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4">
  <si>
    <t xml:space="preserve">Очки:</t>
  </si>
  <si>
    <t xml:space="preserve">Оценка:</t>
  </si>
  <si>
    <t xml:space="preserve">Есть</t>
  </si>
  <si>
    <t xml:space="preserve">Осталось</t>
  </si>
  <si>
    <t xml:space="preserve"> </t>
  </si>
  <si>
    <t xml:space="preserve">с</t>
  </si>
  <si>
    <t xml:space="preserve">ф</t>
  </si>
  <si>
    <t xml:space="preserve">и</t>
  </si>
  <si>
    <t xml:space="preserve">з</t>
  </si>
  <si>
    <t xml:space="preserve">к</t>
  </si>
  <si>
    <t xml:space="preserve">а</t>
  </si>
  <si>
    <t xml:space="preserve">л</t>
  </si>
  <si>
    <t xml:space="preserve">т</t>
  </si>
  <si>
    <t xml:space="preserve">о</t>
  </si>
  <si>
    <t xml:space="preserve">м</t>
  </si>
  <si>
    <t xml:space="preserve">н</t>
  </si>
  <si>
    <t xml:space="preserve">в</t>
  </si>
  <si>
    <t xml:space="preserve">ь</t>
  </si>
  <si>
    <t xml:space="preserve">ю</t>
  </si>
  <si>
    <t xml:space="preserve">6</t>
  </si>
  <si>
    <t xml:space="preserve">щ</t>
  </si>
  <si>
    <t xml:space="preserve">э</t>
  </si>
  <si>
    <t xml:space="preserve">ц</t>
  </si>
  <si>
    <t xml:space="preserve">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FFFF99"/>
      <name val="Arial Cyr"/>
      <family val="2"/>
      <charset val="204"/>
    </font>
    <font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0</xdr:row>
      <xdr:rowOff>28440</xdr:rowOff>
    </xdr:from>
    <xdr:to>
      <xdr:col>13</xdr:col>
      <xdr:colOff>130680</xdr:colOff>
      <xdr:row>2</xdr:row>
      <xdr:rowOff>142920</xdr:rowOff>
    </xdr:to>
    <xdr:pic>
      <xdr:nvPicPr>
        <xdr:cNvPr id="0" name="Picture 9" descr=""/>
        <xdr:cNvPicPr/>
      </xdr:nvPicPr>
      <xdr:blipFill>
        <a:blip r:embed="rId1"/>
        <a:srcRect l="0" t="0" r="33691" b="0"/>
        <a:stretch/>
      </xdr:blipFill>
      <xdr:spPr>
        <a:xfrm>
          <a:off x="1846800" y="28440"/>
          <a:ext cx="4118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480</xdr:colOff>
      <xdr:row>2</xdr:row>
      <xdr:rowOff>0</xdr:rowOff>
    </xdr:from>
    <xdr:to>
      <xdr:col>46</xdr:col>
      <xdr:colOff>130680</xdr:colOff>
      <xdr:row>14</xdr:row>
      <xdr:rowOff>123840</xdr:rowOff>
    </xdr:to>
    <xdr:sp>
      <xdr:nvSpPr>
        <xdr:cNvPr id="1" name="AutoShape 18"/>
        <xdr:cNvSpPr/>
      </xdr:nvSpPr>
      <xdr:spPr>
        <a:xfrm>
          <a:off x="4437360" y="304920"/>
          <a:ext cx="3123000" cy="1952640"/>
        </a:xfrm>
        <a:prstGeom prst="horizontalScroll">
          <a:avLst>
            <a:gd name="adj" fmla="val 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По горизонтали:          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1. Наука, изучающая законы сохранения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4.Великий русский ученый: физик, химик,поэт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6. A/t=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440</xdr:colOff>
      <xdr:row>0</xdr:row>
      <xdr:rowOff>28440</xdr:rowOff>
    </xdr:from>
    <xdr:to>
      <xdr:col>33</xdr:col>
      <xdr:colOff>120600</xdr:colOff>
      <xdr:row>2</xdr:row>
      <xdr:rowOff>152280</xdr:rowOff>
    </xdr:to>
    <xdr:sp>
      <xdr:nvSpPr>
        <xdr:cNvPr id="2" name="AutoShape 25"/>
        <xdr:cNvSpPr/>
      </xdr:nvSpPr>
      <xdr:spPr>
        <a:xfrm>
          <a:off x="2549520" y="28440"/>
          <a:ext cx="2912040" cy="428760"/>
        </a:xfrm>
        <a:prstGeom prst="wedgeRoundRectCallout">
          <a:avLst>
            <a:gd name="adj1" fmla="val -65861"/>
            <a:gd name="adj2" fmla="val 1222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Практикум: Законы Сохранения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бота:  Кроссвор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80</xdr:colOff>
      <xdr:row>13</xdr:row>
      <xdr:rowOff>104760</xdr:rowOff>
    </xdr:from>
    <xdr:to>
      <xdr:col>47</xdr:col>
      <xdr:colOff>70200</xdr:colOff>
      <xdr:row>25</xdr:row>
      <xdr:rowOff>19080</xdr:rowOff>
    </xdr:to>
    <xdr:sp>
      <xdr:nvSpPr>
        <xdr:cNvPr id="3" name="AutoShape 39"/>
        <xdr:cNvSpPr/>
      </xdr:nvSpPr>
      <xdr:spPr>
        <a:xfrm>
          <a:off x="4226400" y="2085840"/>
          <a:ext cx="3434040" cy="1743120"/>
        </a:xfrm>
        <a:prstGeom prst="verticalScroll">
          <a:avLst>
            <a:gd name="adj" fmla="val 12500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По вертикали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2.  Из чего состоит молекула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3. M*G=?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5. Ученый,открывший закон тяготения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yr"/>
            </a:rPr>
            <a:t>7. …полезного действия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7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5" topLeftCell="BM26" activePane="bottomLeft" state="frozen"/>
      <selection pane="topLeft" activeCell="A1" activeCellId="0" sqref="A1"/>
      <selection pane="bottomLeft" activeCell="BW13" activeCellId="0" sqref="B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7"/>
    <col collapsed="false" customWidth="true" hidden="false" outlineLevel="0" max="8" min="3" style="0" width="2.28"/>
    <col collapsed="false" customWidth="true" hidden="false" outlineLevel="0" max="9" min="9" style="0" width="2.42"/>
    <col collapsed="false" customWidth="true" hidden="false" outlineLevel="0" max="95" min="10" style="0" width="2.28"/>
  </cols>
  <sheetData>
    <row r="1" customFormat="false" ht="12" hidden="false" customHeight="true" outlineLevel="0" collapsed="false">
      <c r="A1" s="1" t="s">
        <v>0</v>
      </c>
      <c r="B1" s="2"/>
      <c r="C1" s="2"/>
      <c r="D1" s="3"/>
      <c r="E1" s="3"/>
      <c r="F1" s="2"/>
      <c r="G1" s="4"/>
      <c r="H1" s="1" t="s">
        <v>1</v>
      </c>
      <c r="I1" s="2"/>
      <c r="J1" s="2"/>
      <c r="K1" s="4"/>
      <c r="L1" s="5"/>
      <c r="M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7"/>
      <c r="AC1" s="7"/>
      <c r="AD1" s="7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</row>
    <row r="2" customFormat="false" ht="12" hidden="false" customHeight="true" outlineLevel="0" collapsed="false">
      <c r="A2" s="10" t="s">
        <v>2</v>
      </c>
      <c r="B2" s="2"/>
      <c r="C2" s="11"/>
      <c r="D2" s="12" t="s">
        <v>3</v>
      </c>
      <c r="E2" s="2"/>
      <c r="F2" s="2"/>
      <c r="G2" s="4"/>
      <c r="H2" s="10"/>
      <c r="I2" s="13" t="n">
        <f aca="false">5*B3/(B3+E3)</f>
        <v>0</v>
      </c>
      <c r="J2" s="13"/>
      <c r="K2" s="4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</row>
    <row r="3" customFormat="false" ht="12" hidden="false" customHeight="true" outlineLevel="0" collapsed="false">
      <c r="A3" s="14"/>
      <c r="B3" s="15" t="n">
        <f aca="false">CZ26</f>
        <v>0</v>
      </c>
      <c r="C3" s="16"/>
      <c r="D3" s="10"/>
      <c r="E3" s="17" t="n">
        <f aca="false">DZ26-CZ26</f>
        <v>42</v>
      </c>
      <c r="F3" s="17"/>
      <c r="G3" s="4"/>
      <c r="H3" s="10"/>
      <c r="I3" s="18" t="n">
        <f aca="false">5*B3/(B3+E3)</f>
        <v>0</v>
      </c>
      <c r="J3" s="2"/>
      <c r="K3" s="4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9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</row>
    <row r="4" customFormat="false" ht="12" hidden="false" customHeight="true" outlineLevel="0" collapsed="false">
      <c r="A4" s="20"/>
      <c r="B4" s="21"/>
      <c r="C4" s="20"/>
      <c r="D4" s="20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3"/>
      <c r="AB4" s="23"/>
      <c r="AC4" s="23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</row>
    <row r="5" customFormat="false" ht="12" hidden="false" customHeight="true" outlineLevel="0" collapsed="false">
      <c r="A5" s="24" t="str">
        <f aca="false">BA5</f>
        <v> </v>
      </c>
      <c r="B5" s="25" t="str">
        <f aca="false">BB5</f>
        <v> </v>
      </c>
      <c r="C5" s="25" t="str">
        <f aca="false">BC5</f>
        <v> </v>
      </c>
      <c r="D5" s="25" t="str">
        <f aca="false">BD5</f>
        <v> </v>
      </c>
      <c r="E5" s="25" t="str">
        <f aca="false">BE5</f>
        <v> </v>
      </c>
      <c r="F5" s="25" t="str">
        <f aca="false">BF5</f>
        <v> </v>
      </c>
      <c r="G5" s="25" t="str">
        <f aca="false">BG5</f>
        <v> </v>
      </c>
      <c r="H5" s="25" t="str">
        <f aca="false">BH5</f>
        <v> </v>
      </c>
      <c r="I5" s="25"/>
      <c r="J5" s="25" t="str">
        <f aca="false">BJ5</f>
        <v> </v>
      </c>
      <c r="K5" s="25" t="str">
        <f aca="false">BK5</f>
        <v> </v>
      </c>
      <c r="L5" s="25" t="str">
        <f aca="false">BL5</f>
        <v> </v>
      </c>
      <c r="M5" s="25" t="str">
        <f aca="false">BM5</f>
        <v> </v>
      </c>
      <c r="N5" s="25" t="str">
        <f aca="false">BN5</f>
        <v> </v>
      </c>
      <c r="O5" s="25" t="str">
        <f aca="false">BO5</f>
        <v> </v>
      </c>
      <c r="P5" s="25" t="str">
        <f aca="false">BP5</f>
        <v> </v>
      </c>
      <c r="Q5" s="25" t="str">
        <f aca="false">BQ5</f>
        <v> </v>
      </c>
      <c r="R5" s="25" t="str">
        <f aca="false">BR5</f>
        <v> </v>
      </c>
      <c r="S5" s="25" t="str">
        <f aca="false">BS5</f>
        <v> </v>
      </c>
      <c r="T5" s="25" t="str">
        <f aca="false">BT5</f>
        <v> </v>
      </c>
      <c r="U5" s="25" t="str">
        <f aca="false">BU5</f>
        <v> </v>
      </c>
      <c r="V5" s="25" t="str">
        <f aca="false">BV5</f>
        <v> </v>
      </c>
      <c r="W5" s="25" t="str">
        <f aca="false">BW5</f>
        <v> </v>
      </c>
      <c r="X5" s="25" t="str">
        <f aca="false">BX5</f>
        <v> </v>
      </c>
      <c r="Y5" s="25" t="str">
        <f aca="false">BY5</f>
        <v> </v>
      </c>
      <c r="Z5" s="26" t="str">
        <f aca="false">BZ5</f>
        <v> </v>
      </c>
      <c r="AA5" s="27" t="str">
        <f aca="false">CA5</f>
        <v> </v>
      </c>
      <c r="AB5" s="23"/>
      <c r="AC5" s="23"/>
      <c r="BA5" s="28" t="s">
        <v>4</v>
      </c>
      <c r="BB5" s="28" t="s">
        <v>4</v>
      </c>
      <c r="BC5" s="28" t="s">
        <v>4</v>
      </c>
      <c r="BD5" s="28" t="s">
        <v>4</v>
      </c>
      <c r="BE5" s="28" t="s">
        <v>4</v>
      </c>
      <c r="BF5" s="28" t="s">
        <v>4</v>
      </c>
      <c r="BG5" s="28" t="s">
        <v>4</v>
      </c>
      <c r="BH5" s="28" t="s">
        <v>4</v>
      </c>
      <c r="BI5" s="28"/>
      <c r="BJ5" s="28" t="s">
        <v>4</v>
      </c>
      <c r="BK5" s="28" t="s">
        <v>4</v>
      </c>
      <c r="BL5" s="28" t="s">
        <v>4</v>
      </c>
      <c r="BM5" s="28" t="s">
        <v>4</v>
      </c>
      <c r="BN5" s="28" t="s">
        <v>4</v>
      </c>
      <c r="BO5" s="28" t="s">
        <v>4</v>
      </c>
      <c r="BP5" s="28" t="s">
        <v>4</v>
      </c>
      <c r="BQ5" s="28" t="s">
        <v>4</v>
      </c>
      <c r="BR5" s="28" t="s">
        <v>4</v>
      </c>
      <c r="BS5" s="28" t="s">
        <v>4</v>
      </c>
      <c r="BT5" s="28" t="s">
        <v>4</v>
      </c>
      <c r="BU5" s="28" t="s">
        <v>4</v>
      </c>
      <c r="BV5" s="28" t="s">
        <v>4</v>
      </c>
      <c r="BW5" s="28" t="s">
        <v>4</v>
      </c>
      <c r="BX5" s="28" t="s">
        <v>4</v>
      </c>
      <c r="BY5" s="28" t="s">
        <v>4</v>
      </c>
      <c r="BZ5" s="28" t="s">
        <v>4</v>
      </c>
      <c r="CA5" s="28" t="s">
        <v>4</v>
      </c>
      <c r="CB5" s="29" t="n">
        <f aca="false">IF(AND(A5=BA5,A5&lt;&gt;" ",BA5&lt;&gt;" ",BA5&gt;30),1,0)</f>
        <v>0</v>
      </c>
      <c r="CC5" s="29" t="n">
        <f aca="false">IF(AND(B5=BB5,B5&lt;&gt;" ",BB5&lt;&gt;" ",BB5&gt;30),1,0)</f>
        <v>0</v>
      </c>
      <c r="CD5" s="29" t="n">
        <f aca="false">IF(AND(C5=BC5,C5&lt;&gt;" ",BC5&lt;&gt;" ",BC5&gt;30),1,0)</f>
        <v>0</v>
      </c>
      <c r="CE5" s="29" t="n">
        <f aca="false">IF(AND(D5=BD5,D5&lt;&gt;" ",BD5&lt;&gt;" ",BD5&gt;30),1,0)</f>
        <v>0</v>
      </c>
      <c r="CF5" s="29" t="n">
        <f aca="false">IF(AND(E5=BE5,E5&lt;&gt;" ",BE5&lt;&gt;" ",BE5&gt;30),1,0)</f>
        <v>0</v>
      </c>
      <c r="CG5" s="29" t="n">
        <f aca="false">IF(AND(F5=BF5,F5&lt;&gt;" ",BF5&lt;&gt;" ",BF5&gt;30),1,0)</f>
        <v>0</v>
      </c>
      <c r="CH5" s="29" t="n">
        <f aca="false">IF(AND(G5=BG5,G5&lt;&gt;" ",BG5&lt;&gt;" ",BG5&gt;30),1,0)</f>
        <v>0</v>
      </c>
      <c r="CI5" s="29" t="n">
        <f aca="false">IF(AND(H5=BH5,H5&lt;&gt;" ",BH5&lt;&gt;" ",BH5&gt;30),1,0)</f>
        <v>0</v>
      </c>
      <c r="CJ5" s="29" t="n">
        <f aca="false">IF(AND(I5=BI5,I5&lt;&gt;" ",BI5&lt;&gt;" ",BI5&gt;30),1,0)</f>
        <v>0</v>
      </c>
      <c r="CK5" s="29" t="n">
        <f aca="false">IF(AND(J5=BJ5,J5&lt;&gt;" ",BJ5&lt;&gt;" ",BJ5&gt;30),1,0)</f>
        <v>0</v>
      </c>
      <c r="CL5" s="29" t="n">
        <f aca="false">IF(AND(K5=BK5,K5&lt;&gt;" ",BK5&lt;&gt;" ",BK5&gt;30),1,0)</f>
        <v>0</v>
      </c>
      <c r="CM5" s="29" t="n">
        <f aca="false">IF(AND(L5=BL5,L5&lt;&gt;" ",BL5&lt;&gt;" ",BL5&gt;30),1,0)</f>
        <v>0</v>
      </c>
      <c r="CN5" s="29" t="n">
        <f aca="false">IF(AND(M5=BM5,M5&lt;&gt;" ",BM5&lt;&gt;" ",BM5&gt;30),1,0)</f>
        <v>0</v>
      </c>
      <c r="CO5" s="29" t="n">
        <f aca="false">IF(AND(N5=BN5,N5&lt;&gt;" ",BN5&lt;&gt;" ",BN5&gt;30),1,0)</f>
        <v>0</v>
      </c>
      <c r="CP5" s="29" t="n">
        <f aca="false">IF(AND(O5=BO5,O5&lt;&gt;" ",BO5&lt;&gt;" ",BO5&gt;30),1,0)</f>
        <v>0</v>
      </c>
      <c r="CQ5" s="29" t="n">
        <f aca="false">IF(AND(P5=BP5,P5&lt;&gt;" ",BP5&lt;&gt;" ",BP5&gt;30),1,0)</f>
        <v>0</v>
      </c>
      <c r="CR5" s="29" t="n">
        <f aca="false">IF(AND(Q5=BQ5,Q5&lt;&gt;" ",BQ5&lt;&gt;" ",BQ5&gt;30),1,0)</f>
        <v>0</v>
      </c>
      <c r="CS5" s="29" t="n">
        <f aca="false">IF(AND(R5=BR5,R5&lt;&gt;" ",BR5&lt;&gt;" ",BR5&gt;30),1,0)</f>
        <v>0</v>
      </c>
      <c r="CT5" s="29" t="n">
        <f aca="false">IF(AND(S5=BS5,S5&lt;&gt;" ",BS5&lt;&gt;" ",BS5&gt;30),1,0)</f>
        <v>0</v>
      </c>
      <c r="CU5" s="29" t="n">
        <f aca="false">IF(AND(T5=BT5,T5&lt;&gt;" ",BT5&lt;&gt;" ",BT5&gt;30),1,0)</f>
        <v>0</v>
      </c>
      <c r="CV5" s="29" t="n">
        <f aca="false">IF(AND(U5=BU5,U5&lt;&gt;" ",BU5&lt;&gt;" ",BU5&gt;30),1,0)</f>
        <v>0</v>
      </c>
      <c r="CW5" s="29" t="n">
        <f aca="false">IF(AND(V5=BV5,V5&lt;&gt;" ",BV5&lt;&gt;" ",BV5&gt;30),1,0)</f>
        <v>0</v>
      </c>
      <c r="CX5" s="29" t="n">
        <f aca="false">IF(AND(W5=BW5,W5&lt;&gt;" ",BW5&lt;&gt;" ",BW5&gt;30),1,0)</f>
        <v>0</v>
      </c>
      <c r="CY5" s="29" t="n">
        <f aca="false">IF(AND(X5=BX5,X5&lt;&gt;" ",BX5&lt;&gt;" ",BX5&gt;30),1,0)</f>
        <v>0</v>
      </c>
      <c r="CZ5" s="29" t="n">
        <f aca="false">SUM(CB5:CY5)</f>
        <v>0</v>
      </c>
      <c r="DA5" s="29"/>
      <c r="DB5" s="29" t="n">
        <f aca="false">IF(AND(BA5&lt;&gt;" ",BA5&gt;30),1,0)</f>
        <v>0</v>
      </c>
      <c r="DC5" s="29" t="n">
        <f aca="false">IF(AND(BB5&lt;&gt;" ",BB5&gt;30),1,0)</f>
        <v>0</v>
      </c>
      <c r="DD5" s="29" t="n">
        <f aca="false">IF(AND(BC5&lt;&gt;" ",BC5&gt;30),1,0)</f>
        <v>0</v>
      </c>
      <c r="DE5" s="29" t="n">
        <f aca="false">IF(AND(BD5&lt;&gt;" ",BD5&gt;30),1,0)</f>
        <v>0</v>
      </c>
      <c r="DF5" s="29" t="n">
        <f aca="false">IF(AND(BE5&lt;&gt;" ",BE5&gt;30),1,0)</f>
        <v>0</v>
      </c>
      <c r="DG5" s="29" t="n">
        <f aca="false">IF(AND(BF5&lt;&gt;" ",BF5&gt;30),1,0)</f>
        <v>0</v>
      </c>
      <c r="DH5" s="29" t="n">
        <f aca="false">IF(AND(BG5&lt;&gt;" ",BG5&gt;30),1,0)</f>
        <v>0</v>
      </c>
      <c r="DI5" s="29" t="n">
        <f aca="false">IF(AND(BH5&lt;&gt;" ",BH5&gt;30),1,0)</f>
        <v>0</v>
      </c>
      <c r="DJ5" s="29" t="n">
        <f aca="false">IF(AND(BI5&lt;&gt;" ",BI5&gt;30),1,0)</f>
        <v>0</v>
      </c>
      <c r="DK5" s="29" t="n">
        <f aca="false">IF(AND(BJ5&lt;&gt;" ",BJ5&gt;30),1,0)</f>
        <v>0</v>
      </c>
      <c r="DL5" s="29" t="n">
        <f aca="false">IF(AND(BK5&lt;&gt;" ",BK5&gt;30),1,0)</f>
        <v>0</v>
      </c>
      <c r="DM5" s="29" t="n">
        <f aca="false">IF(AND(BL5&lt;&gt;" ",BL5&gt;30),1,0)</f>
        <v>0</v>
      </c>
      <c r="DN5" s="29" t="n">
        <f aca="false">IF(AND(BM5&lt;&gt;" ",BM5&gt;30),1,0)</f>
        <v>0</v>
      </c>
      <c r="DO5" s="29" t="n">
        <f aca="false">IF(AND(BN5&lt;&gt;" ",BN5&gt;30),1,0)</f>
        <v>0</v>
      </c>
      <c r="DP5" s="29" t="n">
        <f aca="false">IF(AND(BO5&lt;&gt;" ",BO5&gt;30),1,0)</f>
        <v>0</v>
      </c>
      <c r="DQ5" s="29" t="n">
        <f aca="false">IF(AND(BP5&lt;&gt;" ",BP5&gt;30),1,0)</f>
        <v>0</v>
      </c>
      <c r="DR5" s="29" t="n">
        <f aca="false">IF(AND(BQ5&lt;&gt;" ",BQ5&gt;30),1,0)</f>
        <v>0</v>
      </c>
      <c r="DS5" s="29" t="n">
        <f aca="false">IF(AND(BR5&lt;&gt;" ",BR5&gt;30),1,0)</f>
        <v>0</v>
      </c>
      <c r="DT5" s="29" t="n">
        <f aca="false">IF(AND(BS5&lt;&gt;" ",BS5&gt;30),1,0)</f>
        <v>0</v>
      </c>
      <c r="DU5" s="29" t="n">
        <f aca="false">IF(AND(BT5&lt;&gt;" ",BT5&gt;30),1,0)</f>
        <v>0</v>
      </c>
      <c r="DV5" s="29" t="n">
        <f aca="false">IF(AND(BU5&lt;&gt;" ",BU5&gt;30),1,0)</f>
        <v>0</v>
      </c>
      <c r="DW5" s="29" t="n">
        <f aca="false">IF(AND(BV5&lt;&gt;" ",BV5&gt;30),1,0)</f>
        <v>0</v>
      </c>
      <c r="DX5" s="29" t="n">
        <f aca="false">IF(AND(BW5&lt;&gt;" ",BW5&gt;30),1,0)</f>
        <v>0</v>
      </c>
      <c r="DY5" s="29" t="n">
        <f aca="false">IF(AND(BX5&lt;&gt;" ",BX5&gt;30),1,0)</f>
        <v>0</v>
      </c>
      <c r="DZ5" s="29" t="n">
        <f aca="false">SUM(DB5:DY5)</f>
        <v>0</v>
      </c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</row>
    <row r="6" customFormat="false" ht="12" hidden="false" customHeight="true" outlineLevel="0" collapsed="false">
      <c r="A6" s="30" t="str">
        <f aca="false">BA6</f>
        <v> </v>
      </c>
      <c r="B6" s="27" t="str">
        <f aca="false">BB6</f>
        <v> </v>
      </c>
      <c r="C6" s="27" t="str">
        <f aca="false">BC6</f>
        <v> </v>
      </c>
      <c r="D6" s="31" t="n">
        <f aca="false">BD6</f>
        <v>3</v>
      </c>
      <c r="E6" s="27" t="str">
        <f aca="false">BE6</f>
        <v> </v>
      </c>
      <c r="F6" s="27" t="str">
        <f aca="false">BF6</f>
        <v> </v>
      </c>
      <c r="G6" s="27" t="str">
        <f aca="false">BG6</f>
        <v> </v>
      </c>
      <c r="H6" s="27" t="str">
        <f aca="false">BH6</f>
        <v> </v>
      </c>
      <c r="I6" s="27"/>
      <c r="J6" s="27" t="str">
        <f aca="false">BJ6</f>
        <v> </v>
      </c>
      <c r="K6" s="27" t="str">
        <f aca="false">BK6</f>
        <v> </v>
      </c>
      <c r="L6" s="27" t="str">
        <f aca="false">BL6</f>
        <v> </v>
      </c>
      <c r="M6" s="27" t="str">
        <f aca="false">BM6</f>
        <v> </v>
      </c>
      <c r="N6" s="27" t="str">
        <f aca="false">BN6</f>
        <v> </v>
      </c>
      <c r="O6" s="27" t="str">
        <f aca="false">BO6</f>
        <v> </v>
      </c>
      <c r="P6" s="27" t="str">
        <f aca="false">BP6</f>
        <v> </v>
      </c>
      <c r="Q6" s="27" t="str">
        <f aca="false">BQ6</f>
        <v> </v>
      </c>
      <c r="R6" s="27" t="str">
        <f aca="false">BR6</f>
        <v> </v>
      </c>
      <c r="S6" s="27" t="str">
        <f aca="false">BS6</f>
        <v> </v>
      </c>
      <c r="T6" s="27" t="str">
        <f aca="false">BT6</f>
        <v> </v>
      </c>
      <c r="U6" s="27" t="str">
        <f aca="false">BU6</f>
        <v> </v>
      </c>
      <c r="V6" s="27" t="str">
        <f aca="false">BV6</f>
        <v> </v>
      </c>
      <c r="W6" s="27" t="str">
        <f aca="false">BW6</f>
        <v> </v>
      </c>
      <c r="X6" s="27" t="str">
        <f aca="false">BX6</f>
        <v> </v>
      </c>
      <c r="Y6" s="27" t="str">
        <f aca="false">BY6</f>
        <v> </v>
      </c>
      <c r="Z6" s="32" t="str">
        <f aca="false">BZ6</f>
        <v> </v>
      </c>
      <c r="AA6" s="27" t="str">
        <f aca="false">CA6</f>
        <v> </v>
      </c>
      <c r="AB6" s="33"/>
      <c r="AC6" s="33"/>
      <c r="BA6" s="28" t="s">
        <v>4</v>
      </c>
      <c r="BB6" s="34" t="s">
        <v>4</v>
      </c>
      <c r="BC6" s="34" t="s">
        <v>4</v>
      </c>
      <c r="BD6" s="34" t="n">
        <v>3</v>
      </c>
      <c r="BE6" s="34" t="s">
        <v>4</v>
      </c>
      <c r="BF6" s="34" t="s">
        <v>4</v>
      </c>
      <c r="BG6" s="34" t="s">
        <v>4</v>
      </c>
      <c r="BH6" s="34" t="s">
        <v>4</v>
      </c>
      <c r="BI6" s="34"/>
      <c r="BJ6" s="34" t="s">
        <v>4</v>
      </c>
      <c r="BK6" s="34" t="s">
        <v>4</v>
      </c>
      <c r="BL6" s="34" t="s">
        <v>4</v>
      </c>
      <c r="BM6" s="34" t="s">
        <v>4</v>
      </c>
      <c r="BN6" s="34" t="s">
        <v>4</v>
      </c>
      <c r="BO6" s="34" t="s">
        <v>4</v>
      </c>
      <c r="BP6" s="34" t="s">
        <v>4</v>
      </c>
      <c r="BQ6" s="34" t="s">
        <v>4</v>
      </c>
      <c r="BR6" s="34" t="s">
        <v>4</v>
      </c>
      <c r="BS6" s="28" t="s">
        <v>4</v>
      </c>
      <c r="BT6" s="28" t="s">
        <v>4</v>
      </c>
      <c r="BU6" s="28" t="s">
        <v>4</v>
      </c>
      <c r="BV6" s="28" t="s">
        <v>4</v>
      </c>
      <c r="BW6" s="28" t="s">
        <v>4</v>
      </c>
      <c r="BX6" s="28" t="s">
        <v>4</v>
      </c>
      <c r="BY6" s="28" t="s">
        <v>4</v>
      </c>
      <c r="BZ6" s="28" t="s">
        <v>4</v>
      </c>
      <c r="CA6" s="28" t="s">
        <v>4</v>
      </c>
      <c r="CB6" s="29" t="n">
        <f aca="false">IF(AND(A6=BA6,A6&lt;&gt;" ",BA6&lt;&gt;" ",BA6&gt;30),1,0)</f>
        <v>0</v>
      </c>
      <c r="CC6" s="29" t="n">
        <f aca="false">IF(AND(B6=BB6,B6&lt;&gt;" ",BB6&lt;&gt;" ",BB6&gt;30),1,0)</f>
        <v>0</v>
      </c>
      <c r="CD6" s="29" t="n">
        <f aca="false">IF(AND(C6=BC6,C6&lt;&gt;" ",BC6&lt;&gt;" ",BC6&gt;30),1,0)</f>
        <v>0</v>
      </c>
      <c r="CE6" s="29" t="n">
        <f aca="false">IF(AND(D6=BD6,D6&lt;&gt;" ",BD6&lt;&gt;" ",BD6&gt;30),1,0)</f>
        <v>0</v>
      </c>
      <c r="CF6" s="29" t="n">
        <f aca="false">IF(AND(E6=BE6,E6&lt;&gt;" ",BE6&lt;&gt;" ",BE6&gt;30),1,0)</f>
        <v>0</v>
      </c>
      <c r="CG6" s="29" t="n">
        <f aca="false">IF(AND(F6=BF6,F6&lt;&gt;" ",BF6&lt;&gt;" ",BF6&gt;30),1,0)</f>
        <v>0</v>
      </c>
      <c r="CH6" s="29" t="n">
        <f aca="false">IF(AND(G6=BG6,G6&lt;&gt;" ",BG6&lt;&gt;" ",BG6&gt;30),1,0)</f>
        <v>0</v>
      </c>
      <c r="CI6" s="29" t="n">
        <f aca="false">IF(AND(H6=BH6,H6&lt;&gt;" ",BH6&lt;&gt;" ",BH6&gt;30),1,0)</f>
        <v>0</v>
      </c>
      <c r="CJ6" s="29" t="n">
        <f aca="false">IF(AND(I6=BI6,I6&lt;&gt;" ",BI6&lt;&gt;" ",BI6&gt;30),1,0)</f>
        <v>0</v>
      </c>
      <c r="CK6" s="29" t="n">
        <f aca="false">IF(AND(J6=BJ6,J6&lt;&gt;" ",BJ6&lt;&gt;" ",BJ6&gt;30),1,0)</f>
        <v>0</v>
      </c>
      <c r="CL6" s="29" t="n">
        <f aca="false">IF(AND(K6=BK6,K6&lt;&gt;" ",BK6&lt;&gt;" ",BK6&gt;30),1,0)</f>
        <v>0</v>
      </c>
      <c r="CM6" s="29" t="n">
        <f aca="false">IF(AND(L6=BL6,L6&lt;&gt;" ",BL6&lt;&gt;" ",BL6&gt;30),1,0)</f>
        <v>0</v>
      </c>
      <c r="CN6" s="29" t="n">
        <f aca="false">IF(AND(M6=BM6,M6&lt;&gt;" ",BM6&lt;&gt;" ",BM6&gt;30),1,0)</f>
        <v>0</v>
      </c>
      <c r="CO6" s="29" t="n">
        <f aca="false">IF(AND(N6=BN6,N6&lt;&gt;" ",BN6&lt;&gt;" ",BN6&gt;30),1,0)</f>
        <v>0</v>
      </c>
      <c r="CP6" s="29" t="n">
        <f aca="false">IF(AND(O6=BO6,O6&lt;&gt;" ",BO6&lt;&gt;" ",BO6&gt;30),1,0)</f>
        <v>0</v>
      </c>
      <c r="CQ6" s="29" t="n">
        <f aca="false">IF(AND(P6=BP6,P6&lt;&gt;" ",BP6&lt;&gt;" ",BP6&gt;30),1,0)</f>
        <v>0</v>
      </c>
      <c r="CR6" s="29" t="n">
        <f aca="false">IF(AND(Q6=BQ6,Q6&lt;&gt;" ",BQ6&lt;&gt;" ",BQ6&gt;30),1,0)</f>
        <v>0</v>
      </c>
      <c r="CS6" s="29" t="n">
        <f aca="false">IF(AND(R6=BR6,R6&lt;&gt;" ",BR6&lt;&gt;" ",BR6&gt;30),1,0)</f>
        <v>0</v>
      </c>
      <c r="CT6" s="29" t="n">
        <f aca="false">IF(AND(S6=BS6,S6&lt;&gt;" ",BS6&lt;&gt;" ",BS6&gt;30),1,0)</f>
        <v>0</v>
      </c>
      <c r="CU6" s="29" t="n">
        <f aca="false">IF(AND(T6=BT6,T6&lt;&gt;" ",BT6&lt;&gt;" ",BT6&gt;30),1,0)</f>
        <v>0</v>
      </c>
      <c r="CV6" s="29" t="n">
        <f aca="false">IF(AND(U6=BU6,U6&lt;&gt;" ",BU6&lt;&gt;" ",BU6&gt;30),1,0)</f>
        <v>0</v>
      </c>
      <c r="CW6" s="29" t="n">
        <f aca="false">IF(AND(V6=BV6,V6&lt;&gt;" ",BV6&lt;&gt;" ",BV6&gt;30),1,0)</f>
        <v>0</v>
      </c>
      <c r="CX6" s="29" t="n">
        <f aca="false">IF(AND(W6=BW6,W6&lt;&gt;" ",BW6&lt;&gt;" ",BW6&gt;30),1,0)</f>
        <v>0</v>
      </c>
      <c r="CY6" s="29" t="n">
        <f aca="false">IF(AND(X6=BX6,X6&lt;&gt;" ",BX6&lt;&gt;" ",BX6&gt;30),1,0)</f>
        <v>0</v>
      </c>
      <c r="CZ6" s="29" t="n">
        <f aca="false">SUM(CB6:CY6)</f>
        <v>0</v>
      </c>
      <c r="DA6" s="29"/>
      <c r="DB6" s="29" t="n">
        <f aca="false">IF(AND(BA6&lt;&gt;" ",BA6&gt;30),1,0)</f>
        <v>0</v>
      </c>
      <c r="DC6" s="29" t="n">
        <f aca="false">IF(AND(BB6&lt;&gt;" ",BB6&gt;30),1,0)</f>
        <v>0</v>
      </c>
      <c r="DD6" s="29" t="n">
        <f aca="false">IF(AND(BC6&lt;&gt;" ",BC6&gt;30),1,0)</f>
        <v>0</v>
      </c>
      <c r="DE6" s="29" t="n">
        <f aca="false">IF(AND(BD6&lt;&gt;" ",BD6&gt;30),1,0)</f>
        <v>0</v>
      </c>
      <c r="DF6" s="29" t="n">
        <f aca="false">IF(AND(BE6&lt;&gt;" ",BE6&gt;30),1,0)</f>
        <v>0</v>
      </c>
      <c r="DG6" s="29" t="n">
        <f aca="false">IF(AND(BF6&lt;&gt;" ",BF6&gt;30),1,0)</f>
        <v>0</v>
      </c>
      <c r="DH6" s="29" t="n">
        <f aca="false">IF(AND(BG6&lt;&gt;" ",BG6&gt;30),1,0)</f>
        <v>0</v>
      </c>
      <c r="DI6" s="29" t="n">
        <f aca="false">IF(AND(BH6&lt;&gt;" ",BH6&gt;30),1,0)</f>
        <v>0</v>
      </c>
      <c r="DJ6" s="29" t="n">
        <f aca="false">IF(AND(BI6&lt;&gt;" ",BI6&gt;30),1,0)</f>
        <v>0</v>
      </c>
      <c r="DK6" s="29" t="n">
        <f aca="false">IF(AND(BJ6&lt;&gt;" ",BJ6&gt;30),1,0)</f>
        <v>0</v>
      </c>
      <c r="DL6" s="29" t="n">
        <f aca="false">IF(AND(BK6&lt;&gt;" ",BK6&gt;30),1,0)</f>
        <v>0</v>
      </c>
      <c r="DM6" s="29" t="n">
        <f aca="false">IF(AND(BL6&lt;&gt;" ",BL6&gt;30),1,0)</f>
        <v>0</v>
      </c>
      <c r="DN6" s="29" t="n">
        <f aca="false">IF(AND(BM6&lt;&gt;" ",BM6&gt;30),1,0)</f>
        <v>0</v>
      </c>
      <c r="DO6" s="29" t="n">
        <f aca="false">IF(AND(BN6&lt;&gt;" ",BN6&gt;30),1,0)</f>
        <v>0</v>
      </c>
      <c r="DP6" s="29" t="n">
        <f aca="false">IF(AND(BO6&lt;&gt;" ",BO6&gt;30),1,0)</f>
        <v>0</v>
      </c>
      <c r="DQ6" s="29" t="n">
        <f aca="false">IF(AND(BP6&lt;&gt;" ",BP6&gt;30),1,0)</f>
        <v>0</v>
      </c>
      <c r="DR6" s="29" t="n">
        <f aca="false">IF(AND(BQ6&lt;&gt;" ",BQ6&gt;30),1,0)</f>
        <v>0</v>
      </c>
      <c r="DS6" s="29" t="n">
        <f aca="false">IF(AND(BR6&lt;&gt;" ",BR6&gt;30),1,0)</f>
        <v>0</v>
      </c>
      <c r="DT6" s="29" t="n">
        <f aca="false">IF(AND(BS6&lt;&gt;" ",BS6&gt;30),1,0)</f>
        <v>0</v>
      </c>
      <c r="DU6" s="29" t="n">
        <f aca="false">IF(AND(BT6&lt;&gt;" ",BT6&gt;30),1,0)</f>
        <v>0</v>
      </c>
      <c r="DV6" s="29" t="n">
        <f aca="false">IF(AND(BU6&lt;&gt;" ",BU6&gt;30),1,0)</f>
        <v>0</v>
      </c>
      <c r="DW6" s="29" t="n">
        <f aca="false">IF(AND(BV6&lt;&gt;" ",BV6&gt;30),1,0)</f>
        <v>0</v>
      </c>
      <c r="DX6" s="29" t="n">
        <f aca="false">IF(AND(BW6&lt;&gt;" ",BW6&gt;30),1,0)</f>
        <v>0</v>
      </c>
      <c r="DY6" s="29" t="n">
        <f aca="false">IF(AND(BX6&lt;&gt;" ",BX6&gt;30),1,0)</f>
        <v>0</v>
      </c>
      <c r="DZ6" s="29" t="n">
        <f aca="false">SUM(DB6:DY6)</f>
        <v>0</v>
      </c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</row>
    <row r="7" customFormat="false" ht="12" hidden="false" customHeight="true" outlineLevel="0" collapsed="false">
      <c r="A7" s="30" t="str">
        <f aca="false">BA7</f>
        <v> </v>
      </c>
      <c r="B7" s="27" t="str">
        <f aca="false">BB7</f>
        <v> </v>
      </c>
      <c r="C7" s="27" t="str">
        <f aca="false">BC7</f>
        <v> </v>
      </c>
      <c r="D7" s="31"/>
      <c r="E7" s="27" t="str">
        <f aca="false">BE7</f>
        <v> </v>
      </c>
      <c r="F7" s="27" t="str">
        <f aca="false">BF7</f>
        <v> </v>
      </c>
      <c r="G7" s="27"/>
      <c r="H7" s="31" t="n">
        <f aca="false">BH7</f>
        <v>2</v>
      </c>
      <c r="I7" s="27"/>
      <c r="J7" s="27"/>
      <c r="K7" s="27"/>
      <c r="L7" s="27"/>
      <c r="M7" s="27" t="str">
        <f aca="false">BM7</f>
        <v> </v>
      </c>
      <c r="N7" s="27" t="str">
        <f aca="false">BN7</f>
        <v> </v>
      </c>
      <c r="O7" s="27" t="str">
        <f aca="false">BO7</f>
        <v> </v>
      </c>
      <c r="P7" s="27" t="str">
        <f aca="false">BP7</f>
        <v> </v>
      </c>
      <c r="Q7" s="27" t="str">
        <f aca="false">BQ7</f>
        <v> </v>
      </c>
      <c r="R7" s="27" t="str">
        <f aca="false">BR7</f>
        <v> </v>
      </c>
      <c r="S7" s="27" t="str">
        <f aca="false">BS7</f>
        <v> </v>
      </c>
      <c r="T7" s="27" t="str">
        <f aca="false">BT7</f>
        <v> </v>
      </c>
      <c r="U7" s="27" t="str">
        <f aca="false">BU7</f>
        <v> </v>
      </c>
      <c r="V7" s="27" t="str">
        <f aca="false">BV7</f>
        <v> </v>
      </c>
      <c r="W7" s="27" t="str">
        <f aca="false">BW7</f>
        <v> </v>
      </c>
      <c r="X7" s="27" t="str">
        <f aca="false">BX7</f>
        <v> </v>
      </c>
      <c r="Y7" s="27" t="str">
        <f aca="false">BY7</f>
        <v> </v>
      </c>
      <c r="Z7" s="32" t="str">
        <f aca="false">BZ7</f>
        <v> </v>
      </c>
      <c r="AA7" s="27" t="str">
        <f aca="false">CA7</f>
        <v> </v>
      </c>
      <c r="AB7" s="33"/>
      <c r="AC7" s="33"/>
      <c r="BA7" s="28" t="s">
        <v>4</v>
      </c>
      <c r="BB7" s="34" t="s">
        <v>4</v>
      </c>
      <c r="BC7" s="34" t="s">
        <v>4</v>
      </c>
      <c r="BD7" s="34" t="s">
        <v>5</v>
      </c>
      <c r="BE7" s="34" t="s">
        <v>4</v>
      </c>
      <c r="BF7" s="34" t="s">
        <v>4</v>
      </c>
      <c r="BG7" s="34"/>
      <c r="BH7" s="34" t="n">
        <v>2</v>
      </c>
      <c r="BI7" s="34"/>
      <c r="BJ7" s="34"/>
      <c r="BK7" s="34"/>
      <c r="BL7" s="34"/>
      <c r="BM7" s="34" t="s">
        <v>4</v>
      </c>
      <c r="BN7" s="34" t="s">
        <v>4</v>
      </c>
      <c r="BO7" s="34" t="s">
        <v>4</v>
      </c>
      <c r="BP7" s="34" t="s">
        <v>4</v>
      </c>
      <c r="BQ7" s="34" t="s">
        <v>4</v>
      </c>
      <c r="BR7" s="34" t="s">
        <v>4</v>
      </c>
      <c r="BS7" s="28" t="s">
        <v>4</v>
      </c>
      <c r="BT7" s="28" t="s">
        <v>4</v>
      </c>
      <c r="BU7" s="28" t="s">
        <v>4</v>
      </c>
      <c r="BV7" s="28" t="s">
        <v>4</v>
      </c>
      <c r="BW7" s="28" t="s">
        <v>4</v>
      </c>
      <c r="BX7" s="28" t="s">
        <v>4</v>
      </c>
      <c r="BY7" s="28" t="s">
        <v>4</v>
      </c>
      <c r="BZ7" s="28" t="s">
        <v>4</v>
      </c>
      <c r="CA7" s="28" t="s">
        <v>4</v>
      </c>
      <c r="CB7" s="29" t="n">
        <f aca="false">IF(AND(A7=BA7,A7&lt;&gt;" ",BA7&lt;&gt;" ",BA7&gt;30),1,0)</f>
        <v>0</v>
      </c>
      <c r="CC7" s="29" t="n">
        <f aca="false">IF(AND(B7=BB7,B7&lt;&gt;" ",BB7&lt;&gt;" ",BB7&gt;30),1,0)</f>
        <v>0</v>
      </c>
      <c r="CD7" s="29" t="n">
        <f aca="false">IF(AND(C7=BC7,C7&lt;&gt;" ",BC7&lt;&gt;" ",BC7&gt;30),1,0)</f>
        <v>0</v>
      </c>
      <c r="CE7" s="29" t="n">
        <f aca="false">IF(AND(D7=BD7,D7&lt;&gt;" ",BD7&lt;&gt;" ",BD7&gt;30),1,0)</f>
        <v>0</v>
      </c>
      <c r="CF7" s="29" t="n">
        <f aca="false">IF(AND(E7=BE7,E7&lt;&gt;" ",BE7&lt;&gt;" ",BE7&gt;30),1,0)</f>
        <v>0</v>
      </c>
      <c r="CG7" s="29" t="n">
        <f aca="false">IF(AND(F7=BF7,F7&lt;&gt;" ",BF7&lt;&gt;" ",BF7&gt;30),1,0)</f>
        <v>0</v>
      </c>
      <c r="CH7" s="29" t="n">
        <f aca="false">IF(AND(G7=BG7,G7&lt;&gt;" ",BG7&lt;&gt;" ",BG7&gt;30),1,0)</f>
        <v>0</v>
      </c>
      <c r="CI7" s="29" t="n">
        <f aca="false">IF(AND(H7=BH7,H7&lt;&gt;" ",BH7&lt;&gt;" ",BH7&gt;30),1,0)</f>
        <v>0</v>
      </c>
      <c r="CJ7" s="29" t="n">
        <f aca="false">IF(AND(I7=BI7,I7&lt;&gt;" ",BI7&lt;&gt;" ",BI7&gt;30),1,0)</f>
        <v>0</v>
      </c>
      <c r="CK7" s="29" t="n">
        <f aca="false">IF(AND(J7=BJ7,J7&lt;&gt;" ",BJ7&lt;&gt;" ",BJ7&gt;30),1,0)</f>
        <v>0</v>
      </c>
      <c r="CL7" s="29" t="n">
        <f aca="false">IF(AND(K7=BK7,K7&lt;&gt;" ",BK7&lt;&gt;" ",BK7&gt;30),1,0)</f>
        <v>0</v>
      </c>
      <c r="CM7" s="29" t="n">
        <f aca="false">IF(AND(L7=BL7,L7&lt;&gt;" ",BL7&lt;&gt;" ",BL7&gt;30),1,0)</f>
        <v>0</v>
      </c>
      <c r="CN7" s="29" t="n">
        <f aca="false">IF(AND(M7=BM7,M7&lt;&gt;" ",BM7&lt;&gt;" ",BM7&gt;30),1,0)</f>
        <v>0</v>
      </c>
      <c r="CO7" s="29" t="n">
        <f aca="false">IF(AND(N7=BN7,N7&lt;&gt;" ",BN7&lt;&gt;" ",BN7&gt;30),1,0)</f>
        <v>0</v>
      </c>
      <c r="CP7" s="29" t="n">
        <f aca="false">IF(AND(O7=BO7,O7&lt;&gt;" ",BO7&lt;&gt;" ",BO7&gt;30),1,0)</f>
        <v>0</v>
      </c>
      <c r="CQ7" s="29" t="n">
        <f aca="false">IF(AND(P7=BP7,P7&lt;&gt;" ",BP7&lt;&gt;" ",BP7&gt;30),1,0)</f>
        <v>0</v>
      </c>
      <c r="CR7" s="29" t="n">
        <f aca="false">IF(AND(Q7=BQ7,Q7&lt;&gt;" ",BQ7&lt;&gt;" ",BQ7&gt;30),1,0)</f>
        <v>0</v>
      </c>
      <c r="CS7" s="29" t="n">
        <f aca="false">IF(AND(R7=BR7,R7&lt;&gt;" ",BR7&lt;&gt;" ",BR7&gt;30),1,0)</f>
        <v>0</v>
      </c>
      <c r="CT7" s="29" t="n">
        <f aca="false">IF(AND(S7=BS7,S7&lt;&gt;" ",BS7&lt;&gt;" ",BS7&gt;30),1,0)</f>
        <v>0</v>
      </c>
      <c r="CU7" s="29" t="n">
        <f aca="false">IF(AND(T7=BT7,T7&lt;&gt;" ",BT7&lt;&gt;" ",BT7&gt;30),1,0)</f>
        <v>0</v>
      </c>
      <c r="CV7" s="29" t="n">
        <f aca="false">IF(AND(U7=BU7,U7&lt;&gt;" ",BU7&lt;&gt;" ",BU7&gt;30),1,0)</f>
        <v>0</v>
      </c>
      <c r="CW7" s="29" t="n">
        <f aca="false">IF(AND(V7=BV7,V7&lt;&gt;" ",BV7&lt;&gt;" ",BV7&gt;30),1,0)</f>
        <v>0</v>
      </c>
      <c r="CX7" s="29" t="n">
        <f aca="false">IF(AND(W7=BW7,W7&lt;&gt;" ",BW7&lt;&gt;" ",BW7&gt;30),1,0)</f>
        <v>0</v>
      </c>
      <c r="CY7" s="29" t="n">
        <f aca="false">IF(AND(X7=BX7,X7&lt;&gt;" ",BX7&lt;&gt;" ",BX7&gt;30),1,0)</f>
        <v>0</v>
      </c>
      <c r="CZ7" s="29" t="n">
        <f aca="false">SUM(CB7:CY7)</f>
        <v>0</v>
      </c>
      <c r="DA7" s="29"/>
      <c r="DB7" s="29" t="n">
        <f aca="false">IF(AND(BA7&lt;&gt;" ",BA7&gt;30),1,0)</f>
        <v>0</v>
      </c>
      <c r="DC7" s="29" t="n">
        <f aca="false">IF(AND(BB7&lt;&gt;" ",BB7&gt;30),1,0)</f>
        <v>0</v>
      </c>
      <c r="DD7" s="29" t="n">
        <f aca="false">IF(AND(BC7&lt;&gt;" ",BC7&gt;30),1,0)</f>
        <v>0</v>
      </c>
      <c r="DE7" s="29" t="n">
        <f aca="false">IF(AND(BD7&lt;&gt;" ",BD7&gt;30),1,0)</f>
        <v>1</v>
      </c>
      <c r="DF7" s="29" t="n">
        <f aca="false">IF(AND(BE7&lt;&gt;" ",BE7&gt;30),1,0)</f>
        <v>0</v>
      </c>
      <c r="DG7" s="29" t="n">
        <f aca="false">IF(AND(BF7&lt;&gt;" ",BF7&gt;30),1,0)</f>
        <v>0</v>
      </c>
      <c r="DH7" s="29" t="n">
        <f aca="false">IF(AND(BG7&lt;&gt;" ",BG7&gt;30),1,0)</f>
        <v>0</v>
      </c>
      <c r="DI7" s="29" t="n">
        <f aca="false">IF(AND(BH7&lt;&gt;" ",BH7&gt;30),1,0)</f>
        <v>0</v>
      </c>
      <c r="DJ7" s="29" t="n">
        <f aca="false">IF(AND(BI7&lt;&gt;" ",BI7&gt;30),1,0)</f>
        <v>0</v>
      </c>
      <c r="DK7" s="29" t="n">
        <f aca="false">IF(AND(BJ7&lt;&gt;" ",BJ7&gt;30),1,0)</f>
        <v>0</v>
      </c>
      <c r="DL7" s="29" t="n">
        <f aca="false">IF(AND(BK7&lt;&gt;" ",BK7&gt;30),1,0)</f>
        <v>0</v>
      </c>
      <c r="DM7" s="29" t="n">
        <f aca="false">IF(AND(BL7&lt;&gt;" ",BL7&gt;30),1,0)</f>
        <v>0</v>
      </c>
      <c r="DN7" s="29" t="n">
        <f aca="false">IF(AND(BM7&lt;&gt;" ",BM7&gt;30),1,0)</f>
        <v>0</v>
      </c>
      <c r="DO7" s="29" t="n">
        <f aca="false">IF(AND(BN7&lt;&gt;" ",BN7&gt;30),1,0)</f>
        <v>0</v>
      </c>
      <c r="DP7" s="29" t="n">
        <f aca="false">IF(AND(BO7&lt;&gt;" ",BO7&gt;30),1,0)</f>
        <v>0</v>
      </c>
      <c r="DQ7" s="29" t="n">
        <f aca="false">IF(AND(BP7&lt;&gt;" ",BP7&gt;30),1,0)</f>
        <v>0</v>
      </c>
      <c r="DR7" s="29" t="n">
        <f aca="false">IF(AND(BQ7&lt;&gt;" ",BQ7&gt;30),1,0)</f>
        <v>0</v>
      </c>
      <c r="DS7" s="29" t="n">
        <f aca="false">IF(AND(BR7&lt;&gt;" ",BR7&gt;30),1,0)</f>
        <v>0</v>
      </c>
      <c r="DT7" s="29" t="n">
        <f aca="false">IF(AND(BS7&lt;&gt;" ",BS7&gt;30),1,0)</f>
        <v>0</v>
      </c>
      <c r="DU7" s="29" t="n">
        <f aca="false">IF(AND(BT7&lt;&gt;" ",BT7&gt;30),1,0)</f>
        <v>0</v>
      </c>
      <c r="DV7" s="29" t="n">
        <f aca="false">IF(AND(BU7&lt;&gt;" ",BU7&gt;30),1,0)</f>
        <v>0</v>
      </c>
      <c r="DW7" s="29" t="n">
        <f aca="false">IF(AND(BV7&lt;&gt;" ",BV7&gt;30),1,0)</f>
        <v>0</v>
      </c>
      <c r="DX7" s="29" t="n">
        <f aca="false">IF(AND(BW7&lt;&gt;" ",BW7&gt;30),1,0)</f>
        <v>0</v>
      </c>
      <c r="DY7" s="29" t="n">
        <f aca="false">IF(AND(BX7&lt;&gt;" ",BX7&gt;30),1,0)</f>
        <v>0</v>
      </c>
      <c r="DZ7" s="29" t="n">
        <f aca="false">SUM(DB7:DY7)</f>
        <v>1</v>
      </c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</row>
    <row r="8" customFormat="false" ht="12" hidden="false" customHeight="true" outlineLevel="0" collapsed="false">
      <c r="A8" s="30" t="str">
        <f aca="false">BA8</f>
        <v> </v>
      </c>
      <c r="B8" s="31" t="n">
        <f aca="false">BB8</f>
        <v>1</v>
      </c>
      <c r="C8" s="31"/>
      <c r="D8" s="31"/>
      <c r="E8" s="31"/>
      <c r="F8" s="31"/>
      <c r="G8" s="31"/>
      <c r="H8" s="31"/>
      <c r="I8" s="27"/>
      <c r="J8" s="27" t="str">
        <f aca="false">BJ8</f>
        <v> </v>
      </c>
      <c r="K8" s="27" t="str">
        <f aca="false">BK8</f>
        <v> </v>
      </c>
      <c r="L8" s="27" t="str">
        <f aca="false">BL8</f>
        <v> </v>
      </c>
      <c r="M8" s="27" t="str">
        <f aca="false">BM8</f>
        <v> </v>
      </c>
      <c r="N8" s="27" t="str">
        <f aca="false">BN8</f>
        <v> </v>
      </c>
      <c r="O8" s="27" t="str">
        <f aca="false">BO8</f>
        <v> </v>
      </c>
      <c r="P8" s="27" t="str">
        <f aca="false">BP8</f>
        <v> </v>
      </c>
      <c r="Q8" s="27" t="str">
        <f aca="false">BQ8</f>
        <v> </v>
      </c>
      <c r="R8" s="27" t="str">
        <f aca="false">BR8</f>
        <v> </v>
      </c>
      <c r="S8" s="27" t="str">
        <f aca="false">BS8</f>
        <v> </v>
      </c>
      <c r="T8" s="27" t="str">
        <f aca="false">BT8</f>
        <v> </v>
      </c>
      <c r="U8" s="27" t="str">
        <f aca="false">BU8</f>
        <v> </v>
      </c>
      <c r="V8" s="27" t="str">
        <f aca="false">BV8</f>
        <v> </v>
      </c>
      <c r="W8" s="27" t="str">
        <f aca="false">BW8</f>
        <v> </v>
      </c>
      <c r="X8" s="27" t="str">
        <f aca="false">BX8</f>
        <v> </v>
      </c>
      <c r="Y8" s="27" t="str">
        <f aca="false">BY8</f>
        <v> </v>
      </c>
      <c r="Z8" s="32" t="str">
        <f aca="false">BZ8</f>
        <v> </v>
      </c>
      <c r="AA8" s="27" t="str">
        <f aca="false">CA8</f>
        <v> </v>
      </c>
      <c r="AB8" s="33"/>
      <c r="AC8" s="33"/>
      <c r="BA8" s="28" t="s">
        <v>4</v>
      </c>
      <c r="BB8" s="34" t="n">
        <v>1</v>
      </c>
      <c r="BC8" s="34" t="s">
        <v>6</v>
      </c>
      <c r="BD8" s="34" t="s">
        <v>7</v>
      </c>
      <c r="BE8" s="34" t="s">
        <v>8</v>
      </c>
      <c r="BF8" s="34" t="s">
        <v>7</v>
      </c>
      <c r="BG8" s="34" t="s">
        <v>9</v>
      </c>
      <c r="BH8" s="34" t="s">
        <v>10</v>
      </c>
      <c r="BI8" s="34"/>
      <c r="BJ8" s="34" t="s">
        <v>4</v>
      </c>
      <c r="BK8" s="34" t="s">
        <v>4</v>
      </c>
      <c r="BL8" s="34" t="s">
        <v>4</v>
      </c>
      <c r="BM8" s="34" t="s">
        <v>4</v>
      </c>
      <c r="BN8" s="34" t="s">
        <v>4</v>
      </c>
      <c r="BO8" s="34" t="s">
        <v>4</v>
      </c>
      <c r="BP8" s="34" t="s">
        <v>4</v>
      </c>
      <c r="BQ8" s="34" t="s">
        <v>4</v>
      </c>
      <c r="BR8" s="34" t="s">
        <v>4</v>
      </c>
      <c r="BS8" s="28" t="s">
        <v>4</v>
      </c>
      <c r="BT8" s="28" t="s">
        <v>4</v>
      </c>
      <c r="BU8" s="28" t="s">
        <v>4</v>
      </c>
      <c r="BV8" s="28" t="s">
        <v>4</v>
      </c>
      <c r="BW8" s="28" t="s">
        <v>4</v>
      </c>
      <c r="BX8" s="28" t="s">
        <v>4</v>
      </c>
      <c r="BY8" s="28" t="s">
        <v>4</v>
      </c>
      <c r="BZ8" s="28" t="s">
        <v>4</v>
      </c>
      <c r="CA8" s="28" t="s">
        <v>4</v>
      </c>
      <c r="CB8" s="29" t="n">
        <f aca="false">IF(AND(A8=BA8,A8&lt;&gt;" ",BA8&lt;&gt;" ",BA8&gt;30),1,0)</f>
        <v>0</v>
      </c>
      <c r="CC8" s="29" t="n">
        <f aca="false">IF(AND(B8=BB8,B8&lt;&gt;" ",BB8&lt;&gt;" ",BB8&gt;30),1,0)</f>
        <v>0</v>
      </c>
      <c r="CD8" s="29" t="n">
        <f aca="false">IF(AND(C8=BC8,C8&lt;&gt;" ",BC8&lt;&gt;" ",BC8&gt;30),1,0)</f>
        <v>0</v>
      </c>
      <c r="CE8" s="29" t="n">
        <f aca="false">IF(AND(D8=BD8,D8&lt;&gt;" ",BD8&lt;&gt;" ",BD8&gt;30),1,0)</f>
        <v>0</v>
      </c>
      <c r="CF8" s="29" t="n">
        <f aca="false">IF(AND(E8=BE8,E8&lt;&gt;" ",BE8&lt;&gt;" ",BE8&gt;30),1,0)</f>
        <v>0</v>
      </c>
      <c r="CG8" s="29" t="n">
        <f aca="false">IF(AND(F8=BF8,F8&lt;&gt;" ",BF8&lt;&gt;" ",BF8&gt;30),1,0)</f>
        <v>0</v>
      </c>
      <c r="CH8" s="29" t="n">
        <f aca="false">IF(AND(G8=BG8,G8&lt;&gt;" ",BG8&lt;&gt;" ",BG8&gt;30),1,0)</f>
        <v>0</v>
      </c>
      <c r="CI8" s="29" t="n">
        <f aca="false">IF(AND(H8=BH8,H8&lt;&gt;" ",BH8&lt;&gt;" ",BH8&gt;30),1,0)</f>
        <v>0</v>
      </c>
      <c r="CJ8" s="29" t="n">
        <f aca="false">IF(AND(I8=BI8,I8&lt;&gt;" ",BI8&lt;&gt;" ",BI8&gt;30),1,0)</f>
        <v>0</v>
      </c>
      <c r="CK8" s="29" t="n">
        <f aca="false">IF(AND(J8=BJ8,J8&lt;&gt;" ",BJ8&lt;&gt;" ",BJ8&gt;30),1,0)</f>
        <v>0</v>
      </c>
      <c r="CL8" s="29" t="n">
        <f aca="false">IF(AND(K8=BK8,K8&lt;&gt;" ",BK8&lt;&gt;" ",BK8&gt;30),1,0)</f>
        <v>0</v>
      </c>
      <c r="CM8" s="29" t="n">
        <f aca="false">IF(AND(L8=BL8,L8&lt;&gt;" ",BL8&lt;&gt;" ",BL8&gt;30),1,0)</f>
        <v>0</v>
      </c>
      <c r="CN8" s="29" t="n">
        <f aca="false">IF(AND(M8=BM8,M8&lt;&gt;" ",BM8&lt;&gt;" ",BM8&gt;30),1,0)</f>
        <v>0</v>
      </c>
      <c r="CO8" s="29" t="n">
        <f aca="false">IF(AND(N8=BN8,N8&lt;&gt;" ",BN8&lt;&gt;" ",BN8&gt;30),1,0)</f>
        <v>0</v>
      </c>
      <c r="CP8" s="29" t="n">
        <f aca="false">IF(AND(O8=BO8,O8&lt;&gt;" ",BO8&lt;&gt;" ",BO8&gt;30),1,0)</f>
        <v>0</v>
      </c>
      <c r="CQ8" s="29" t="n">
        <f aca="false">IF(AND(P8=BP8,P8&lt;&gt;" ",BP8&lt;&gt;" ",BP8&gt;30),1,0)</f>
        <v>0</v>
      </c>
      <c r="CR8" s="29" t="n">
        <f aca="false">IF(AND(Q8=BQ8,Q8&lt;&gt;" ",BQ8&lt;&gt;" ",BQ8&gt;30),1,0)</f>
        <v>0</v>
      </c>
      <c r="CS8" s="29" t="n">
        <f aca="false">IF(AND(R8=BR8,R8&lt;&gt;" ",BR8&lt;&gt;" ",BR8&gt;30),1,0)</f>
        <v>0</v>
      </c>
      <c r="CT8" s="29" t="n">
        <f aca="false">IF(AND(S8=BS8,S8&lt;&gt;" ",BS8&lt;&gt;" ",BS8&gt;30),1,0)</f>
        <v>0</v>
      </c>
      <c r="CU8" s="29" t="n">
        <f aca="false">IF(AND(T8=BT8,T8&lt;&gt;" ",BT8&lt;&gt;" ",BT8&gt;30),1,0)</f>
        <v>0</v>
      </c>
      <c r="CV8" s="29" t="n">
        <f aca="false">IF(AND(U8=BU8,U8&lt;&gt;" ",BU8&lt;&gt;" ",BU8&gt;30),1,0)</f>
        <v>0</v>
      </c>
      <c r="CW8" s="29" t="n">
        <f aca="false">IF(AND(V8=BV8,V8&lt;&gt;" ",BV8&lt;&gt;" ",BV8&gt;30),1,0)</f>
        <v>0</v>
      </c>
      <c r="CX8" s="29" t="n">
        <f aca="false">IF(AND(W8=BW8,W8&lt;&gt;" ",BW8&lt;&gt;" ",BW8&gt;30),1,0)</f>
        <v>0</v>
      </c>
      <c r="CY8" s="29" t="n">
        <f aca="false">IF(AND(X8=BX8,X8&lt;&gt;" ",BX8&lt;&gt;" ",BX8&gt;30),1,0)</f>
        <v>0</v>
      </c>
      <c r="CZ8" s="29" t="n">
        <f aca="false">SUM(CB8:CY8)</f>
        <v>0</v>
      </c>
      <c r="DA8" s="29"/>
      <c r="DB8" s="29" t="n">
        <f aca="false">IF(AND(BA8&lt;&gt;" ",BA8&gt;30),1,0)</f>
        <v>0</v>
      </c>
      <c r="DC8" s="29" t="n">
        <f aca="false">IF(AND(BB8&lt;&gt;" ",BB8&gt;30),1,0)</f>
        <v>0</v>
      </c>
      <c r="DD8" s="29" t="n">
        <f aca="false">IF(AND(BC8&lt;&gt;" ",BC8&gt;30),1,0)</f>
        <v>1</v>
      </c>
      <c r="DE8" s="29" t="n">
        <f aca="false">IF(AND(BD8&lt;&gt;" ",BD8&gt;30),1,0)</f>
        <v>1</v>
      </c>
      <c r="DF8" s="29" t="n">
        <f aca="false">IF(AND(BE8&lt;&gt;" ",BE8&gt;30),1,0)</f>
        <v>1</v>
      </c>
      <c r="DG8" s="29" t="n">
        <f aca="false">IF(AND(BF8&lt;&gt;" ",BF8&gt;30),1,0)</f>
        <v>1</v>
      </c>
      <c r="DH8" s="29" t="n">
        <f aca="false">IF(AND(BG8&lt;&gt;" ",BG8&gt;30),1,0)</f>
        <v>1</v>
      </c>
      <c r="DI8" s="29" t="n">
        <f aca="false">IF(AND(BH8&lt;&gt;" ",BH8&gt;30),1,0)</f>
        <v>1</v>
      </c>
      <c r="DJ8" s="29" t="n">
        <f aca="false">IF(AND(BI8&lt;&gt;" ",BI8&gt;30),1,0)</f>
        <v>0</v>
      </c>
      <c r="DK8" s="29" t="n">
        <f aca="false">IF(AND(BJ8&lt;&gt;" ",BJ8&gt;30),1,0)</f>
        <v>0</v>
      </c>
      <c r="DL8" s="29" t="n">
        <f aca="false">IF(AND(BK8&lt;&gt;" ",BK8&gt;30),1,0)</f>
        <v>0</v>
      </c>
      <c r="DM8" s="29" t="n">
        <f aca="false">IF(AND(BL8&lt;&gt;" ",BL8&gt;30),1,0)</f>
        <v>0</v>
      </c>
      <c r="DN8" s="29" t="n">
        <f aca="false">IF(AND(BM8&lt;&gt;" ",BM8&gt;30),1,0)</f>
        <v>0</v>
      </c>
      <c r="DO8" s="29" t="n">
        <f aca="false">IF(AND(BN8&lt;&gt;" ",BN8&gt;30),1,0)</f>
        <v>0</v>
      </c>
      <c r="DP8" s="29" t="n">
        <f aca="false">IF(AND(BO8&lt;&gt;" ",BO8&gt;30),1,0)</f>
        <v>0</v>
      </c>
      <c r="DQ8" s="29" t="n">
        <f aca="false">IF(AND(BP8&lt;&gt;" ",BP8&gt;30),1,0)</f>
        <v>0</v>
      </c>
      <c r="DR8" s="29" t="n">
        <f aca="false">IF(AND(BQ8&lt;&gt;" ",BQ8&gt;30),1,0)</f>
        <v>0</v>
      </c>
      <c r="DS8" s="29" t="n">
        <f aca="false">IF(AND(BR8&lt;&gt;" ",BR8&gt;30),1,0)</f>
        <v>0</v>
      </c>
      <c r="DT8" s="29" t="n">
        <f aca="false">IF(AND(BS8&lt;&gt;" ",BS8&gt;30),1,0)</f>
        <v>0</v>
      </c>
      <c r="DU8" s="29" t="n">
        <f aca="false">IF(AND(BT8&lt;&gt;" ",BT8&gt;30),1,0)</f>
        <v>0</v>
      </c>
      <c r="DV8" s="29" t="n">
        <f aca="false">IF(AND(BU8&lt;&gt;" ",BU8&gt;30),1,0)</f>
        <v>0</v>
      </c>
      <c r="DW8" s="29" t="n">
        <f aca="false">IF(AND(BV8&lt;&gt;" ",BV8&gt;30),1,0)</f>
        <v>0</v>
      </c>
      <c r="DX8" s="29" t="n">
        <f aca="false">IF(AND(BW8&lt;&gt;" ",BW8&gt;30),1,0)</f>
        <v>0</v>
      </c>
      <c r="DY8" s="29" t="n">
        <f aca="false">IF(AND(BX8&lt;&gt;" ",BX8&gt;30),1,0)</f>
        <v>0</v>
      </c>
      <c r="DZ8" s="29" t="n">
        <f aca="false">SUM(DB8:DY8)</f>
        <v>6</v>
      </c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</row>
    <row r="9" customFormat="false" ht="12" hidden="false" customHeight="true" outlineLevel="0" collapsed="false">
      <c r="A9" s="30" t="str">
        <f aca="false">BA9</f>
        <v> </v>
      </c>
      <c r="B9" s="27" t="str">
        <f aca="false">BB9</f>
        <v> </v>
      </c>
      <c r="C9" s="27" t="str">
        <f aca="false">BC9</f>
        <v> </v>
      </c>
      <c r="D9" s="31"/>
      <c r="E9" s="27" t="str">
        <f aca="false">BE9</f>
        <v> </v>
      </c>
      <c r="F9" s="27" t="str">
        <f aca="false">BF9</f>
        <v> </v>
      </c>
      <c r="G9" s="27" t="str">
        <f aca="false">BG9</f>
        <v> </v>
      </c>
      <c r="H9" s="31"/>
      <c r="I9" s="27"/>
      <c r="J9" s="27" t="str">
        <f aca="false">BJ9</f>
        <v> </v>
      </c>
      <c r="K9" s="31" t="n">
        <f aca="false">BK9</f>
        <v>5</v>
      </c>
      <c r="L9" s="27" t="str">
        <f aca="false">BL9</f>
        <v> </v>
      </c>
      <c r="M9" s="27" t="str">
        <f aca="false">BM9</f>
        <v> </v>
      </c>
      <c r="N9" s="27" t="str">
        <f aca="false">BN9</f>
        <v> </v>
      </c>
      <c r="O9" s="27" t="str">
        <f aca="false">BO9</f>
        <v> </v>
      </c>
      <c r="P9" s="27" t="str">
        <f aca="false">BP9</f>
        <v> </v>
      </c>
      <c r="Q9" s="27" t="str">
        <f aca="false">BQ9</f>
        <v> </v>
      </c>
      <c r="R9" s="27" t="str">
        <f aca="false">BR9</f>
        <v> </v>
      </c>
      <c r="S9" s="27" t="str">
        <f aca="false">BS9</f>
        <v> </v>
      </c>
      <c r="T9" s="27" t="str">
        <f aca="false">BT9</f>
        <v> </v>
      </c>
      <c r="U9" s="27" t="str">
        <f aca="false">BU9</f>
        <v> </v>
      </c>
      <c r="V9" s="27" t="str">
        <f aca="false">BV9</f>
        <v> </v>
      </c>
      <c r="W9" s="27" t="str">
        <f aca="false">BW9</f>
        <v> </v>
      </c>
      <c r="X9" s="27" t="str">
        <f aca="false">BX9</f>
        <v> </v>
      </c>
      <c r="Y9" s="27" t="str">
        <f aca="false">BY9</f>
        <v> </v>
      </c>
      <c r="Z9" s="32" t="str">
        <f aca="false">BZ9</f>
        <v> </v>
      </c>
      <c r="AA9" s="27" t="str">
        <f aca="false">CA9</f>
        <v> </v>
      </c>
      <c r="AB9" s="33"/>
      <c r="AC9" s="33"/>
      <c r="BA9" s="28" t="s">
        <v>4</v>
      </c>
      <c r="BB9" s="34" t="s">
        <v>4</v>
      </c>
      <c r="BC9" s="34" t="s">
        <v>4</v>
      </c>
      <c r="BD9" s="34" t="s">
        <v>11</v>
      </c>
      <c r="BE9" s="34" t="s">
        <v>4</v>
      </c>
      <c r="BF9" s="34" t="s">
        <v>4</v>
      </c>
      <c r="BG9" s="34" t="s">
        <v>4</v>
      </c>
      <c r="BH9" s="34" t="s">
        <v>12</v>
      </c>
      <c r="BI9" s="34"/>
      <c r="BJ9" s="34" t="s">
        <v>4</v>
      </c>
      <c r="BK9" s="34" t="n">
        <v>5</v>
      </c>
      <c r="BL9" s="34" t="s">
        <v>4</v>
      </c>
      <c r="BM9" s="34" t="s">
        <v>4</v>
      </c>
      <c r="BN9" s="34" t="s">
        <v>4</v>
      </c>
      <c r="BO9" s="34" t="s">
        <v>4</v>
      </c>
      <c r="BP9" s="34" t="s">
        <v>4</v>
      </c>
      <c r="BQ9" s="34" t="s">
        <v>4</v>
      </c>
      <c r="BR9" s="34" t="s">
        <v>4</v>
      </c>
      <c r="BS9" s="28" t="s">
        <v>4</v>
      </c>
      <c r="BT9" s="28" t="s">
        <v>4</v>
      </c>
      <c r="BU9" s="28" t="s">
        <v>4</v>
      </c>
      <c r="BV9" s="28" t="s">
        <v>4</v>
      </c>
      <c r="BW9" s="28" t="s">
        <v>4</v>
      </c>
      <c r="BX9" s="28" t="s">
        <v>4</v>
      </c>
      <c r="BY9" s="28" t="s">
        <v>4</v>
      </c>
      <c r="BZ9" s="28" t="s">
        <v>4</v>
      </c>
      <c r="CA9" s="28" t="s">
        <v>4</v>
      </c>
      <c r="CB9" s="29" t="n">
        <f aca="false">IF(AND(A9=BA9,A9&lt;&gt;" ",BA9&lt;&gt;" ",BA9&gt;30),1,0)</f>
        <v>0</v>
      </c>
      <c r="CC9" s="29" t="n">
        <f aca="false">IF(AND(B9=BB9,B9&lt;&gt;" ",BB9&lt;&gt;" ",BB9&gt;30),1,0)</f>
        <v>0</v>
      </c>
      <c r="CD9" s="29" t="n">
        <f aca="false">IF(AND(C9=BC9,C9&lt;&gt;" ",BC9&lt;&gt;" ",BC9&gt;30),1,0)</f>
        <v>0</v>
      </c>
      <c r="CE9" s="29" t="n">
        <f aca="false">IF(AND(D9=BD9,D9&lt;&gt;" ",BD9&lt;&gt;" ",BD9&gt;30),1,0)</f>
        <v>0</v>
      </c>
      <c r="CF9" s="29" t="n">
        <f aca="false">IF(AND(E9=BE9,E9&lt;&gt;" ",BE9&lt;&gt;" ",BE9&gt;30),1,0)</f>
        <v>0</v>
      </c>
      <c r="CG9" s="29" t="n">
        <f aca="false">IF(AND(F9=BF9,F9&lt;&gt;" ",BF9&lt;&gt;" ",BF9&gt;30),1,0)</f>
        <v>0</v>
      </c>
      <c r="CH9" s="29" t="n">
        <f aca="false">IF(AND(G9=BG9,G9&lt;&gt;" ",BG9&lt;&gt;" ",BG9&gt;30),1,0)</f>
        <v>0</v>
      </c>
      <c r="CI9" s="29" t="n">
        <f aca="false">IF(AND(H9=BH9,H9&lt;&gt;" ",BH9&lt;&gt;" ",BH9&gt;30),1,0)</f>
        <v>0</v>
      </c>
      <c r="CJ9" s="29" t="n">
        <f aca="false">IF(AND(I9=BI9,I9&lt;&gt;" ",BI9&lt;&gt;" ",BI9&gt;30),1,0)</f>
        <v>0</v>
      </c>
      <c r="CK9" s="29" t="n">
        <f aca="false">IF(AND(J9=BJ9,J9&lt;&gt;" ",BJ9&lt;&gt;" ",BJ9&gt;30),1,0)</f>
        <v>0</v>
      </c>
      <c r="CL9" s="29" t="n">
        <f aca="false">IF(AND(K9=BK9,K9&lt;&gt;" ",BK9&lt;&gt;" ",BK9&gt;30),1,0)</f>
        <v>0</v>
      </c>
      <c r="CM9" s="29" t="n">
        <f aca="false">IF(AND(L9=BL9,L9&lt;&gt;" ",BL9&lt;&gt;" ",BL9&gt;30),1,0)</f>
        <v>0</v>
      </c>
      <c r="CN9" s="29" t="n">
        <f aca="false">IF(AND(M9=BM9,M9&lt;&gt;" ",BM9&lt;&gt;" ",BM9&gt;30),1,0)</f>
        <v>0</v>
      </c>
      <c r="CO9" s="29" t="n">
        <f aca="false">IF(AND(N9=BN9,N9&lt;&gt;" ",BN9&lt;&gt;" ",BN9&gt;30),1,0)</f>
        <v>0</v>
      </c>
      <c r="CP9" s="29" t="n">
        <f aca="false">IF(AND(O9=BO9,O9&lt;&gt;" ",BO9&lt;&gt;" ",BO9&gt;30),1,0)</f>
        <v>0</v>
      </c>
      <c r="CQ9" s="29" t="n">
        <f aca="false">IF(AND(P9=BP9,P9&lt;&gt;" ",BP9&lt;&gt;" ",BP9&gt;30),1,0)</f>
        <v>0</v>
      </c>
      <c r="CR9" s="29" t="n">
        <f aca="false">IF(AND(Q9=BQ9,Q9&lt;&gt;" ",BQ9&lt;&gt;" ",BQ9&gt;30),1,0)</f>
        <v>0</v>
      </c>
      <c r="CS9" s="29" t="n">
        <f aca="false">IF(AND(R9=BR9,R9&lt;&gt;" ",BR9&lt;&gt;" ",BR9&gt;30),1,0)</f>
        <v>0</v>
      </c>
      <c r="CT9" s="29" t="n">
        <f aca="false">IF(AND(S9=BS9,S9&lt;&gt;" ",BS9&lt;&gt;" ",BS9&gt;30),1,0)</f>
        <v>0</v>
      </c>
      <c r="CU9" s="29" t="n">
        <f aca="false">IF(AND(T9=BT9,T9&lt;&gt;" ",BT9&lt;&gt;" ",BT9&gt;30),1,0)</f>
        <v>0</v>
      </c>
      <c r="CV9" s="29" t="n">
        <f aca="false">IF(AND(U9=BU9,U9&lt;&gt;" ",BU9&lt;&gt;" ",BU9&gt;30),1,0)</f>
        <v>0</v>
      </c>
      <c r="CW9" s="29" t="n">
        <f aca="false">IF(AND(V9=BV9,V9&lt;&gt;" ",BV9&lt;&gt;" ",BV9&gt;30),1,0)</f>
        <v>0</v>
      </c>
      <c r="CX9" s="29" t="n">
        <f aca="false">IF(AND(W9=BW9,W9&lt;&gt;" ",BW9&lt;&gt;" ",BW9&gt;30),1,0)</f>
        <v>0</v>
      </c>
      <c r="CY9" s="29" t="n">
        <f aca="false">IF(AND(X9=BX9,X9&lt;&gt;" ",BX9&lt;&gt;" ",BX9&gt;30),1,0)</f>
        <v>0</v>
      </c>
      <c r="CZ9" s="29" t="n">
        <f aca="false">SUM(CB9:CY9)</f>
        <v>0</v>
      </c>
      <c r="DA9" s="29"/>
      <c r="DB9" s="29" t="n">
        <f aca="false">IF(AND(BA9&lt;&gt;" ",BA9&gt;30),1,0)</f>
        <v>0</v>
      </c>
      <c r="DC9" s="29" t="n">
        <f aca="false">IF(AND(BB9&lt;&gt;" ",BB9&gt;30),1,0)</f>
        <v>0</v>
      </c>
      <c r="DD9" s="29" t="n">
        <f aca="false">IF(AND(BC9&lt;&gt;" ",BC9&gt;30),1,0)</f>
        <v>0</v>
      </c>
      <c r="DE9" s="29" t="n">
        <f aca="false">IF(AND(BD9&lt;&gt;" ",BD9&gt;30),1,0)</f>
        <v>1</v>
      </c>
      <c r="DF9" s="29" t="n">
        <f aca="false">IF(AND(BE9&lt;&gt;" ",BE9&gt;30),1,0)</f>
        <v>0</v>
      </c>
      <c r="DG9" s="29" t="n">
        <f aca="false">IF(AND(BF9&lt;&gt;" ",BF9&gt;30),1,0)</f>
        <v>0</v>
      </c>
      <c r="DH9" s="29" t="n">
        <f aca="false">IF(AND(BG9&lt;&gt;" ",BG9&gt;30),1,0)</f>
        <v>0</v>
      </c>
      <c r="DI9" s="29" t="n">
        <f aca="false">IF(AND(BH9&lt;&gt;" ",BH9&gt;30),1,0)</f>
        <v>1</v>
      </c>
      <c r="DJ9" s="29" t="n">
        <f aca="false">IF(AND(BI9&lt;&gt;" ",BI9&gt;30),1,0)</f>
        <v>0</v>
      </c>
      <c r="DK9" s="29" t="n">
        <f aca="false">IF(AND(BJ9&lt;&gt;" ",BJ9&gt;30),1,0)</f>
        <v>0</v>
      </c>
      <c r="DL9" s="29" t="n">
        <f aca="false">IF(AND(BK9&lt;&gt;" ",BK9&gt;30),1,0)</f>
        <v>0</v>
      </c>
      <c r="DM9" s="29" t="n">
        <f aca="false">IF(AND(BL9&lt;&gt;" ",BL9&gt;30),1,0)</f>
        <v>0</v>
      </c>
      <c r="DN9" s="29" t="n">
        <f aca="false">IF(AND(BM9&lt;&gt;" ",BM9&gt;30),1,0)</f>
        <v>0</v>
      </c>
      <c r="DO9" s="29" t="n">
        <f aca="false">IF(AND(BN9&lt;&gt;" ",BN9&gt;30),1,0)</f>
        <v>0</v>
      </c>
      <c r="DP9" s="29" t="n">
        <f aca="false">IF(AND(BO9&lt;&gt;" ",BO9&gt;30),1,0)</f>
        <v>0</v>
      </c>
      <c r="DQ9" s="29" t="n">
        <f aca="false">IF(AND(BP9&lt;&gt;" ",BP9&gt;30),1,0)</f>
        <v>0</v>
      </c>
      <c r="DR9" s="29" t="n">
        <f aca="false">IF(AND(BQ9&lt;&gt;" ",BQ9&gt;30),1,0)</f>
        <v>0</v>
      </c>
      <c r="DS9" s="29" t="n">
        <f aca="false">IF(AND(BR9&lt;&gt;" ",BR9&gt;30),1,0)</f>
        <v>0</v>
      </c>
      <c r="DT9" s="29" t="n">
        <f aca="false">IF(AND(BS9&lt;&gt;" ",BS9&gt;30),1,0)</f>
        <v>0</v>
      </c>
      <c r="DU9" s="29" t="n">
        <f aca="false">IF(AND(BT9&lt;&gt;" ",BT9&gt;30),1,0)</f>
        <v>0</v>
      </c>
      <c r="DV9" s="29" t="n">
        <f aca="false">IF(AND(BU9&lt;&gt;" ",BU9&gt;30),1,0)</f>
        <v>0</v>
      </c>
      <c r="DW9" s="29" t="n">
        <f aca="false">IF(AND(BV9&lt;&gt;" ",BV9&gt;30),1,0)</f>
        <v>0</v>
      </c>
      <c r="DX9" s="29" t="n">
        <f aca="false">IF(AND(BW9&lt;&gt;" ",BW9&gt;30),1,0)</f>
        <v>0</v>
      </c>
      <c r="DY9" s="29" t="n">
        <f aca="false">IF(AND(BX9&lt;&gt;" ",BX9&gt;30),1,0)</f>
        <v>0</v>
      </c>
      <c r="DZ9" s="29" t="n">
        <f aca="false">SUM(DB9:DY9)</f>
        <v>2</v>
      </c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</row>
    <row r="10" customFormat="false" ht="12" hidden="false" customHeight="true" outlineLevel="0" collapsed="false">
      <c r="A10" s="30" t="str">
        <f aca="false">BA10</f>
        <v> </v>
      </c>
      <c r="B10" s="27" t="str">
        <f aca="false">BB10</f>
        <v> </v>
      </c>
      <c r="C10" s="27" t="str">
        <f aca="false">BC10</f>
        <v> </v>
      </c>
      <c r="D10" s="35"/>
      <c r="E10" s="27" t="str">
        <f aca="false">BE10</f>
        <v> </v>
      </c>
      <c r="F10" s="31" t="n">
        <f aca="false">BF10</f>
        <v>4</v>
      </c>
      <c r="G10" s="31"/>
      <c r="H10" s="31"/>
      <c r="I10" s="31"/>
      <c r="J10" s="31"/>
      <c r="K10" s="31"/>
      <c r="L10" s="31"/>
      <c r="M10" s="31"/>
      <c r="N10" s="31"/>
      <c r="O10" s="31"/>
      <c r="P10" s="27" t="str">
        <f aca="false">BP10</f>
        <v> </v>
      </c>
      <c r="Q10" s="27" t="str">
        <f aca="false">BQ10</f>
        <v> </v>
      </c>
      <c r="R10" s="27" t="str">
        <f aca="false">BR10</f>
        <v> </v>
      </c>
      <c r="S10" s="27" t="str">
        <f aca="false">BS10</f>
        <v> </v>
      </c>
      <c r="T10" s="27" t="str">
        <f aca="false">BT10</f>
        <v> </v>
      </c>
      <c r="U10" s="27" t="str">
        <f aca="false">BU10</f>
        <v> </v>
      </c>
      <c r="V10" s="27" t="str">
        <f aca="false">BV10</f>
        <v> </v>
      </c>
      <c r="W10" s="27" t="str">
        <f aca="false">BW10</f>
        <v> </v>
      </c>
      <c r="X10" s="27" t="str">
        <f aca="false">BX10</f>
        <v> </v>
      </c>
      <c r="Y10" s="27" t="str">
        <f aca="false">BY10</f>
        <v> </v>
      </c>
      <c r="Z10" s="32" t="str">
        <f aca="false">BZ10</f>
        <v> </v>
      </c>
      <c r="AA10" s="27" t="str">
        <f aca="false">CA10</f>
        <v> </v>
      </c>
      <c r="AB10" s="33"/>
      <c r="AC10" s="33"/>
      <c r="BA10" s="28" t="s">
        <v>4</v>
      </c>
      <c r="BB10" s="34" t="s">
        <v>4</v>
      </c>
      <c r="BC10" s="34" t="s">
        <v>4</v>
      </c>
      <c r="BD10" s="34" t="s">
        <v>10</v>
      </c>
      <c r="BE10" s="34" t="s">
        <v>4</v>
      </c>
      <c r="BF10" s="34" t="n">
        <v>4</v>
      </c>
      <c r="BG10" s="34" t="s">
        <v>11</v>
      </c>
      <c r="BH10" s="34" t="s">
        <v>13</v>
      </c>
      <c r="BI10" s="34" t="s">
        <v>14</v>
      </c>
      <c r="BJ10" s="34" t="s">
        <v>13</v>
      </c>
      <c r="BK10" s="34" t="s">
        <v>15</v>
      </c>
      <c r="BL10" s="34" t="s">
        <v>13</v>
      </c>
      <c r="BM10" s="34" t="s">
        <v>5</v>
      </c>
      <c r="BN10" s="34" t="s">
        <v>13</v>
      </c>
      <c r="BO10" s="34" t="s">
        <v>16</v>
      </c>
      <c r="BP10" s="34" t="s">
        <v>4</v>
      </c>
      <c r="BQ10" s="34" t="s">
        <v>4</v>
      </c>
      <c r="BR10" s="34" t="s">
        <v>4</v>
      </c>
      <c r="BS10" s="28" t="s">
        <v>4</v>
      </c>
      <c r="BT10" s="28" t="s">
        <v>4</v>
      </c>
      <c r="BU10" s="28" t="s">
        <v>4</v>
      </c>
      <c r="BV10" s="28" t="s">
        <v>4</v>
      </c>
      <c r="BW10" s="28" t="s">
        <v>4</v>
      </c>
      <c r="BX10" s="28" t="s">
        <v>4</v>
      </c>
      <c r="BY10" s="28" t="s">
        <v>4</v>
      </c>
      <c r="BZ10" s="28" t="s">
        <v>4</v>
      </c>
      <c r="CA10" s="28" t="s">
        <v>4</v>
      </c>
      <c r="CB10" s="29" t="n">
        <f aca="false">IF(AND(A10=BA10,A10&lt;&gt;" ",BA10&lt;&gt;" ",BA10&gt;30),1,0)</f>
        <v>0</v>
      </c>
      <c r="CC10" s="29" t="n">
        <f aca="false">IF(AND(B10=BB10,B10&lt;&gt;" ",BB10&lt;&gt;" ",BB10&gt;30),1,0)</f>
        <v>0</v>
      </c>
      <c r="CD10" s="29" t="n">
        <f aca="false">IF(AND(C10=BC10,C10&lt;&gt;" ",BC10&lt;&gt;" ",BC10&gt;30),1,0)</f>
        <v>0</v>
      </c>
      <c r="CE10" s="29" t="n">
        <f aca="false">IF(AND(D10=BD10,D10&lt;&gt;" ",BD10&lt;&gt;" ",BD10&gt;30),1,0)</f>
        <v>0</v>
      </c>
      <c r="CF10" s="29" t="n">
        <f aca="false">IF(AND(E10=BE10,E10&lt;&gt;" ",BE10&lt;&gt;" ",BE10&gt;30),1,0)</f>
        <v>0</v>
      </c>
      <c r="CG10" s="29" t="n">
        <f aca="false">IF(AND(F10=BF10,F10&lt;&gt;" ",BF10&lt;&gt;" ",BF10&gt;30),1,0)</f>
        <v>0</v>
      </c>
      <c r="CH10" s="29" t="n">
        <f aca="false">IF(AND(G10=BG10,G10&lt;&gt;" ",BG10&lt;&gt;" ",BG10&gt;30),1,0)</f>
        <v>0</v>
      </c>
      <c r="CI10" s="29" t="n">
        <f aca="false">IF(AND(H10=BH10,H10&lt;&gt;" ",BH10&lt;&gt;" ",BH10&gt;30),1,0)</f>
        <v>0</v>
      </c>
      <c r="CJ10" s="29" t="n">
        <f aca="false">IF(AND(I10=BI10,I10&lt;&gt;" ",BI10&lt;&gt;" ",BI10&gt;30),1,0)</f>
        <v>0</v>
      </c>
      <c r="CK10" s="29" t="n">
        <f aca="false">IF(AND(J10=BJ10,J10&lt;&gt;" ",BJ10&lt;&gt;" ",BJ10&gt;30),1,0)</f>
        <v>0</v>
      </c>
      <c r="CL10" s="29" t="n">
        <f aca="false">IF(AND(K10=BK10,K10&lt;&gt;" ",BK10&lt;&gt;" ",BK10&gt;30),1,0)</f>
        <v>0</v>
      </c>
      <c r="CM10" s="29" t="n">
        <f aca="false">IF(AND(L10=BL10,L10&lt;&gt;" ",BL10&lt;&gt;" ",BL10&gt;30),1,0)</f>
        <v>0</v>
      </c>
      <c r="CN10" s="29" t="n">
        <f aca="false">IF(AND(M10=BM10,M10&lt;&gt;" ",BM10&lt;&gt;" ",BM10&gt;30),1,0)</f>
        <v>0</v>
      </c>
      <c r="CO10" s="29" t="n">
        <f aca="false">IF(AND(N10=BN10,N10&lt;&gt;" ",BN10&lt;&gt;" ",BN10&gt;30),1,0)</f>
        <v>0</v>
      </c>
      <c r="CP10" s="29" t="n">
        <f aca="false">IF(AND(O10=BO10,O10&lt;&gt;" ",BO10&lt;&gt;" ",BO10&gt;30),1,0)</f>
        <v>0</v>
      </c>
      <c r="CQ10" s="29" t="n">
        <f aca="false">IF(AND(P10=BP10,P10&lt;&gt;" ",BP10&lt;&gt;" ",BP10&gt;30),1,0)</f>
        <v>0</v>
      </c>
      <c r="CR10" s="29" t="n">
        <f aca="false">IF(AND(Q10=BQ10,Q10&lt;&gt;" ",BQ10&lt;&gt;" ",BQ10&gt;30),1,0)</f>
        <v>0</v>
      </c>
      <c r="CS10" s="29" t="n">
        <f aca="false">IF(AND(R10=BR10,R10&lt;&gt;" ",BR10&lt;&gt;" ",BR10&gt;30),1,0)</f>
        <v>0</v>
      </c>
      <c r="CT10" s="29" t="n">
        <f aca="false">IF(AND(S10=BS10,S10&lt;&gt;" ",BS10&lt;&gt;" ",BS10&gt;30),1,0)</f>
        <v>0</v>
      </c>
      <c r="CU10" s="29" t="n">
        <f aca="false">IF(AND(T10=BT10,T10&lt;&gt;" ",BT10&lt;&gt;" ",BT10&gt;30),1,0)</f>
        <v>0</v>
      </c>
      <c r="CV10" s="29" t="n">
        <f aca="false">IF(AND(U10=BU10,U10&lt;&gt;" ",BU10&lt;&gt;" ",BU10&gt;30),1,0)</f>
        <v>0</v>
      </c>
      <c r="CW10" s="29" t="n">
        <f aca="false">IF(AND(V10=BV10,V10&lt;&gt;" ",BV10&lt;&gt;" ",BV10&gt;30),1,0)</f>
        <v>0</v>
      </c>
      <c r="CX10" s="29" t="n">
        <f aca="false">IF(AND(W10=BW10,W10&lt;&gt;" ",BW10&lt;&gt;" ",BW10&gt;30),1,0)</f>
        <v>0</v>
      </c>
      <c r="CY10" s="29" t="n">
        <f aca="false">IF(AND(X10=BX10,X10&lt;&gt;" ",BX10&lt;&gt;" ",BX10&gt;30),1,0)</f>
        <v>0</v>
      </c>
      <c r="CZ10" s="29" t="n">
        <f aca="false">SUM(CB10:CY10)</f>
        <v>0</v>
      </c>
      <c r="DA10" s="29"/>
      <c r="DB10" s="29" t="n">
        <f aca="false">IF(AND(BA10&lt;&gt;" ",BA10&gt;30),1,0)</f>
        <v>0</v>
      </c>
      <c r="DC10" s="29" t="n">
        <f aca="false">IF(AND(BB10&lt;&gt;" ",BB10&gt;30),1,0)</f>
        <v>0</v>
      </c>
      <c r="DD10" s="29" t="n">
        <f aca="false">IF(AND(BC10&lt;&gt;" ",BC10&gt;30),1,0)</f>
        <v>0</v>
      </c>
      <c r="DE10" s="29" t="n">
        <f aca="false">IF(AND(BD10&lt;&gt;" ",BD10&gt;30),1,0)</f>
        <v>1</v>
      </c>
      <c r="DF10" s="29" t="n">
        <f aca="false">IF(AND(BE10&lt;&gt;" ",BE10&gt;30),1,0)</f>
        <v>0</v>
      </c>
      <c r="DG10" s="29" t="n">
        <f aca="false">IF(AND(BF10&lt;&gt;" ",BF10&gt;30),1,0)</f>
        <v>0</v>
      </c>
      <c r="DH10" s="29" t="n">
        <f aca="false">IF(AND(BG10&lt;&gt;" ",BG10&gt;30),1,0)</f>
        <v>1</v>
      </c>
      <c r="DI10" s="29" t="n">
        <f aca="false">IF(AND(BH10&lt;&gt;" ",BH10&gt;30),1,0)</f>
        <v>1</v>
      </c>
      <c r="DJ10" s="29" t="n">
        <f aca="false">IF(AND(BI10&lt;&gt;" ",BI10&gt;30),1,0)</f>
        <v>1</v>
      </c>
      <c r="DK10" s="29" t="n">
        <f aca="false">IF(AND(BJ10&lt;&gt;" ",BJ10&gt;30),1,0)</f>
        <v>1</v>
      </c>
      <c r="DL10" s="29" t="n">
        <f aca="false">IF(AND(BK10&lt;&gt;" ",BK10&gt;30),1,0)</f>
        <v>1</v>
      </c>
      <c r="DM10" s="29" t="n">
        <f aca="false">IF(AND(BL10&lt;&gt;" ",BL10&gt;30),1,0)</f>
        <v>1</v>
      </c>
      <c r="DN10" s="29" t="n">
        <f aca="false">IF(AND(BM10&lt;&gt;" ",BM10&gt;30),1,0)</f>
        <v>1</v>
      </c>
      <c r="DO10" s="29" t="n">
        <f aca="false">IF(AND(BN10&lt;&gt;" ",BN10&gt;30),1,0)</f>
        <v>1</v>
      </c>
      <c r="DP10" s="29" t="n">
        <f aca="false">IF(AND(BO10&lt;&gt;" ",BO10&gt;30),1,0)</f>
        <v>1</v>
      </c>
      <c r="DQ10" s="29" t="n">
        <f aca="false">IF(AND(BP10&lt;&gt;" ",BP10&gt;30),1,0)</f>
        <v>0</v>
      </c>
      <c r="DR10" s="29" t="n">
        <f aca="false">IF(AND(BQ10&lt;&gt;" ",BQ10&gt;30),1,0)</f>
        <v>0</v>
      </c>
      <c r="DS10" s="29" t="n">
        <f aca="false">IF(AND(BR10&lt;&gt;" ",BR10&gt;30),1,0)</f>
        <v>0</v>
      </c>
      <c r="DT10" s="29" t="n">
        <f aca="false">IF(AND(BS10&lt;&gt;" ",BS10&gt;30),1,0)</f>
        <v>0</v>
      </c>
      <c r="DU10" s="29" t="n">
        <f aca="false">IF(AND(BT10&lt;&gt;" ",BT10&gt;30),1,0)</f>
        <v>0</v>
      </c>
      <c r="DV10" s="29" t="n">
        <f aca="false">IF(AND(BU10&lt;&gt;" ",BU10&gt;30),1,0)</f>
        <v>0</v>
      </c>
      <c r="DW10" s="29" t="n">
        <f aca="false">IF(AND(BV10&lt;&gt;" ",BV10&gt;30),1,0)</f>
        <v>0</v>
      </c>
      <c r="DX10" s="29" t="n">
        <f aca="false">IF(AND(BW10&lt;&gt;" ",BW10&gt;30),1,0)</f>
        <v>0</v>
      </c>
      <c r="DY10" s="29" t="n">
        <f aca="false">IF(AND(BX10&lt;&gt;" ",BX10&gt;30),1,0)</f>
        <v>0</v>
      </c>
      <c r="DZ10" s="29" t="n">
        <f aca="false">SUM(DB10:DY10)</f>
        <v>10</v>
      </c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</row>
    <row r="11" customFormat="false" ht="12" hidden="false" customHeight="true" outlineLevel="0" collapsed="false">
      <c r="A11" s="30" t="str">
        <f aca="false">BA11</f>
        <v> </v>
      </c>
      <c r="B11" s="27" t="str">
        <f aca="false">BB11</f>
        <v> </v>
      </c>
      <c r="C11" s="27" t="str">
        <f aca="false">BC11</f>
        <v> </v>
      </c>
      <c r="D11" s="27" t="str">
        <f aca="false">BD11</f>
        <v> </v>
      </c>
      <c r="E11" s="27" t="str">
        <f aca="false">BE11</f>
        <v> </v>
      </c>
      <c r="F11" s="27" t="str">
        <f aca="false">BF11</f>
        <v> </v>
      </c>
      <c r="G11" s="27" t="str">
        <f aca="false">BG11</f>
        <v> </v>
      </c>
      <c r="H11" s="31"/>
      <c r="I11" s="27"/>
      <c r="J11" s="27" t="str">
        <f aca="false">BJ11</f>
        <v> </v>
      </c>
      <c r="K11" s="31"/>
      <c r="L11" s="27" t="str">
        <f aca="false">BL11</f>
        <v> </v>
      </c>
      <c r="M11" s="27" t="str">
        <f aca="false">BM11</f>
        <v> </v>
      </c>
      <c r="N11" s="27" t="str">
        <f aca="false">BN11</f>
        <v> </v>
      </c>
      <c r="O11" s="27" t="str">
        <f aca="false">BO11</f>
        <v> </v>
      </c>
      <c r="P11" s="27" t="str">
        <f aca="false">BP11</f>
        <v> </v>
      </c>
      <c r="Q11" s="27" t="str">
        <f aca="false">BQ11</f>
        <v> </v>
      </c>
      <c r="R11" s="27" t="str">
        <f aca="false">BR11</f>
        <v> </v>
      </c>
      <c r="S11" s="27" t="str">
        <f aca="false">BS11</f>
        <v> </v>
      </c>
      <c r="T11" s="27" t="str">
        <f aca="false">BT11</f>
        <v> </v>
      </c>
      <c r="U11" s="27" t="str">
        <f aca="false">BU11</f>
        <v> </v>
      </c>
      <c r="V11" s="27" t="str">
        <f aca="false">BV11</f>
        <v> </v>
      </c>
      <c r="W11" s="27" t="str">
        <f aca="false">BW11</f>
        <v> </v>
      </c>
      <c r="X11" s="27" t="str">
        <f aca="false">BX11</f>
        <v> </v>
      </c>
      <c r="Y11" s="27" t="str">
        <f aca="false">BY11</f>
        <v> </v>
      </c>
      <c r="Z11" s="32" t="str">
        <f aca="false">BZ11</f>
        <v> </v>
      </c>
      <c r="AA11" s="27" t="str">
        <f aca="false">CA11</f>
        <v> </v>
      </c>
      <c r="AB11" s="33"/>
      <c r="AC11" s="33"/>
      <c r="BA11" s="28" t="s">
        <v>4</v>
      </c>
      <c r="BB11" s="34" t="s">
        <v>4</v>
      </c>
      <c r="BC11" s="34" t="s">
        <v>4</v>
      </c>
      <c r="BD11" s="34" t="s">
        <v>4</v>
      </c>
      <c r="BE11" s="34" t="s">
        <v>4</v>
      </c>
      <c r="BF11" s="34" t="s">
        <v>4</v>
      </c>
      <c r="BG11" s="34" t="s">
        <v>4</v>
      </c>
      <c r="BH11" s="34" t="s">
        <v>14</v>
      </c>
      <c r="BI11" s="34"/>
      <c r="BJ11" s="34" t="s">
        <v>4</v>
      </c>
      <c r="BK11" s="34" t="s">
        <v>17</v>
      </c>
      <c r="BL11" s="34" t="s">
        <v>4</v>
      </c>
      <c r="BM11" s="34" t="s">
        <v>4</v>
      </c>
      <c r="BN11" s="34" t="s">
        <v>4</v>
      </c>
      <c r="BO11" s="34" t="s">
        <v>4</v>
      </c>
      <c r="BP11" s="34" t="s">
        <v>4</v>
      </c>
      <c r="BQ11" s="34" t="s">
        <v>4</v>
      </c>
      <c r="BR11" s="34" t="s">
        <v>4</v>
      </c>
      <c r="BS11" s="28" t="s">
        <v>4</v>
      </c>
      <c r="BT11" s="28" t="s">
        <v>4</v>
      </c>
      <c r="BU11" s="28" t="s">
        <v>4</v>
      </c>
      <c r="BV11" s="28" t="s">
        <v>4</v>
      </c>
      <c r="BW11" s="28" t="s">
        <v>4</v>
      </c>
      <c r="BX11" s="28" t="s">
        <v>4</v>
      </c>
      <c r="BY11" s="28" t="s">
        <v>4</v>
      </c>
      <c r="BZ11" s="28" t="s">
        <v>4</v>
      </c>
      <c r="CA11" s="28" t="s">
        <v>4</v>
      </c>
      <c r="CB11" s="29" t="n">
        <f aca="false">IF(AND(A11=BA11,A11&lt;&gt;" ",BA11&lt;&gt;" ",BA11&gt;30),1,0)</f>
        <v>0</v>
      </c>
      <c r="CC11" s="29" t="n">
        <f aca="false">IF(AND(B11=BB11,B11&lt;&gt;" ",BB11&lt;&gt;" ",BB11&gt;30),1,0)</f>
        <v>0</v>
      </c>
      <c r="CD11" s="29" t="n">
        <f aca="false">IF(AND(C11=BC11,C11&lt;&gt;" ",BC11&lt;&gt;" ",BC11&gt;30),1,0)</f>
        <v>0</v>
      </c>
      <c r="CE11" s="29" t="n">
        <f aca="false">IF(AND(D11=BD11,D11&lt;&gt;" ",BD11&lt;&gt;" ",BD11&gt;30),1,0)</f>
        <v>0</v>
      </c>
      <c r="CF11" s="29" t="n">
        <f aca="false">IF(AND(E11=BE11,E11&lt;&gt;" ",BE11&lt;&gt;" ",BE11&gt;30),1,0)</f>
        <v>0</v>
      </c>
      <c r="CG11" s="29" t="n">
        <f aca="false">IF(AND(F11=BF11,F11&lt;&gt;" ",BF11&lt;&gt;" ",BF11&gt;30),1,0)</f>
        <v>0</v>
      </c>
      <c r="CH11" s="29" t="n">
        <f aca="false">IF(AND(G11=BG11,G11&lt;&gt;" ",BG11&lt;&gt;" ",BG11&gt;30),1,0)</f>
        <v>0</v>
      </c>
      <c r="CI11" s="29" t="n">
        <f aca="false">IF(AND(H11=BH11,H11&lt;&gt;" ",BH11&lt;&gt;" ",BH11&gt;30),1,0)</f>
        <v>0</v>
      </c>
      <c r="CJ11" s="29" t="n">
        <f aca="false">IF(AND(I11=BI11,I11&lt;&gt;" ",BI11&lt;&gt;" ",BI11&gt;30),1,0)</f>
        <v>0</v>
      </c>
      <c r="CK11" s="29" t="n">
        <f aca="false">IF(AND(J11=BJ11,J11&lt;&gt;" ",BJ11&lt;&gt;" ",BJ11&gt;30),1,0)</f>
        <v>0</v>
      </c>
      <c r="CL11" s="29" t="n">
        <f aca="false">IF(AND(K11=BK11,K11&lt;&gt;" ",BK11&lt;&gt;" ",BK11&gt;30),1,0)</f>
        <v>0</v>
      </c>
      <c r="CM11" s="29" t="n">
        <f aca="false">IF(AND(L11=BL11,L11&lt;&gt;" ",BL11&lt;&gt;" ",BL11&gt;30),1,0)</f>
        <v>0</v>
      </c>
      <c r="CN11" s="29" t="n">
        <f aca="false">IF(AND(M11=BM11,M11&lt;&gt;" ",BM11&lt;&gt;" ",BM11&gt;30),1,0)</f>
        <v>0</v>
      </c>
      <c r="CO11" s="29" t="n">
        <f aca="false">IF(AND(N11=BN11,N11&lt;&gt;" ",BN11&lt;&gt;" ",BN11&gt;30),1,0)</f>
        <v>0</v>
      </c>
      <c r="CP11" s="29" t="n">
        <f aca="false">IF(AND(O11=BO11,O11&lt;&gt;" ",BO11&lt;&gt;" ",BO11&gt;30),1,0)</f>
        <v>0</v>
      </c>
      <c r="CQ11" s="29" t="n">
        <f aca="false">IF(AND(P11=BP11,P11&lt;&gt;" ",BP11&lt;&gt;" ",BP11&gt;30),1,0)</f>
        <v>0</v>
      </c>
      <c r="CR11" s="29" t="n">
        <f aca="false">IF(AND(Q11=BQ11,Q11&lt;&gt;" ",BQ11&lt;&gt;" ",BQ11&gt;30),1,0)</f>
        <v>0</v>
      </c>
      <c r="CS11" s="29" t="n">
        <f aca="false">IF(AND(R11=BR11,R11&lt;&gt;" ",BR11&lt;&gt;" ",BR11&gt;30),1,0)</f>
        <v>0</v>
      </c>
      <c r="CT11" s="29" t="n">
        <f aca="false">IF(AND(S11=BS11,S11&lt;&gt;" ",BS11&lt;&gt;" ",BS11&gt;30),1,0)</f>
        <v>0</v>
      </c>
      <c r="CU11" s="29" t="n">
        <f aca="false">IF(AND(T11=BT11,T11&lt;&gt;" ",BT11&lt;&gt;" ",BT11&gt;30),1,0)</f>
        <v>0</v>
      </c>
      <c r="CV11" s="29" t="n">
        <f aca="false">IF(AND(U11=BU11,U11&lt;&gt;" ",BU11&lt;&gt;" ",BU11&gt;30),1,0)</f>
        <v>0</v>
      </c>
      <c r="CW11" s="29" t="n">
        <f aca="false">IF(AND(V11=BV11,V11&lt;&gt;" ",BV11&lt;&gt;" ",BV11&gt;30),1,0)</f>
        <v>0</v>
      </c>
      <c r="CX11" s="29" t="n">
        <f aca="false">IF(AND(W11=BW11,W11&lt;&gt;" ",BW11&lt;&gt;" ",BW11&gt;30),1,0)</f>
        <v>0</v>
      </c>
      <c r="CY11" s="29" t="n">
        <f aca="false">IF(AND(X11=BX11,X11&lt;&gt;" ",BX11&lt;&gt;" ",BX11&gt;30),1,0)</f>
        <v>0</v>
      </c>
      <c r="CZ11" s="29" t="n">
        <f aca="false">SUM(CB11:CY11)</f>
        <v>0</v>
      </c>
      <c r="DA11" s="29"/>
      <c r="DB11" s="29" t="n">
        <f aca="false">IF(AND(BA11&lt;&gt;" ",BA11&gt;30),1,0)</f>
        <v>0</v>
      </c>
      <c r="DC11" s="29" t="n">
        <f aca="false">IF(AND(BB11&lt;&gt;" ",BB11&gt;30),1,0)</f>
        <v>0</v>
      </c>
      <c r="DD11" s="29" t="n">
        <f aca="false">IF(AND(BC11&lt;&gt;" ",BC11&gt;30),1,0)</f>
        <v>0</v>
      </c>
      <c r="DE11" s="29" t="n">
        <f aca="false">IF(AND(BD11&lt;&gt;" ",BD11&gt;30),1,0)</f>
        <v>0</v>
      </c>
      <c r="DF11" s="29" t="n">
        <f aca="false">IF(AND(BE11&lt;&gt;" ",BE11&gt;30),1,0)</f>
        <v>0</v>
      </c>
      <c r="DG11" s="29" t="n">
        <f aca="false">IF(AND(BF11&lt;&gt;" ",BF11&gt;30),1,0)</f>
        <v>0</v>
      </c>
      <c r="DH11" s="29" t="n">
        <f aca="false">IF(AND(BG11&lt;&gt;" ",BG11&gt;30),1,0)</f>
        <v>0</v>
      </c>
      <c r="DI11" s="29" t="n">
        <f aca="false">IF(AND(BH11&lt;&gt;" ",BH11&gt;30),1,0)</f>
        <v>1</v>
      </c>
      <c r="DJ11" s="29" t="n">
        <f aca="false">IF(AND(BI11&lt;&gt;" ",BI11&gt;30),1,0)</f>
        <v>0</v>
      </c>
      <c r="DK11" s="29" t="n">
        <f aca="false">IF(AND(BJ11&lt;&gt;" ",BJ11&gt;30),1,0)</f>
        <v>0</v>
      </c>
      <c r="DL11" s="29" t="n">
        <f aca="false">IF(AND(BK11&lt;&gt;" ",BK11&gt;30),1,0)</f>
        <v>1</v>
      </c>
      <c r="DM11" s="29" t="n">
        <f aca="false">IF(AND(BL11&lt;&gt;" ",BL11&gt;30),1,0)</f>
        <v>0</v>
      </c>
      <c r="DN11" s="29" t="n">
        <f aca="false">IF(AND(BM11&lt;&gt;" ",BM11&gt;30),1,0)</f>
        <v>0</v>
      </c>
      <c r="DO11" s="29" t="n">
        <f aca="false">IF(AND(BN11&lt;&gt;" ",BN11&gt;30),1,0)</f>
        <v>0</v>
      </c>
      <c r="DP11" s="29" t="n">
        <f aca="false">IF(AND(BO11&lt;&gt;" ",BO11&gt;30),1,0)</f>
        <v>0</v>
      </c>
      <c r="DQ11" s="29" t="n">
        <f aca="false">IF(AND(BP11&lt;&gt;" ",BP11&gt;30),1,0)</f>
        <v>0</v>
      </c>
      <c r="DR11" s="29" t="n">
        <f aca="false">IF(AND(BQ11&lt;&gt;" ",BQ11&gt;30),1,0)</f>
        <v>0</v>
      </c>
      <c r="DS11" s="29" t="n">
        <f aca="false">IF(AND(BR11&lt;&gt;" ",BR11&gt;30),1,0)</f>
        <v>0</v>
      </c>
      <c r="DT11" s="29" t="n">
        <f aca="false">IF(AND(BS11&lt;&gt;" ",BS11&gt;30),1,0)</f>
        <v>0</v>
      </c>
      <c r="DU11" s="29" t="n">
        <f aca="false">IF(AND(BT11&lt;&gt;" ",BT11&gt;30),1,0)</f>
        <v>0</v>
      </c>
      <c r="DV11" s="29" t="n">
        <f aca="false">IF(AND(BU11&lt;&gt;" ",BU11&gt;30),1,0)</f>
        <v>0</v>
      </c>
      <c r="DW11" s="29" t="n">
        <f aca="false">IF(AND(BV11&lt;&gt;" ",BV11&gt;30),1,0)</f>
        <v>0</v>
      </c>
      <c r="DX11" s="29" t="n">
        <f aca="false">IF(AND(BW11&lt;&gt;" ",BW11&gt;30),1,0)</f>
        <v>0</v>
      </c>
      <c r="DY11" s="29" t="n">
        <f aca="false">IF(AND(BX11&lt;&gt;" ",BX11&gt;30),1,0)</f>
        <v>0</v>
      </c>
      <c r="DZ11" s="29" t="n">
        <f aca="false">SUM(DB11:DY11)</f>
        <v>2</v>
      </c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</row>
    <row r="12" customFormat="false" ht="12" hidden="false" customHeight="true" outlineLevel="0" collapsed="false">
      <c r="A12" s="30" t="str">
        <f aca="false">BA12</f>
        <v> </v>
      </c>
      <c r="B12" s="27" t="str">
        <f aca="false">BB12</f>
        <v> </v>
      </c>
      <c r="C12" s="27" t="str">
        <f aca="false">BC12</f>
        <v> </v>
      </c>
      <c r="D12" s="27" t="str">
        <f aca="false">BD12</f>
        <v> </v>
      </c>
      <c r="E12" s="27" t="str">
        <f aca="false">BE12</f>
        <v> </v>
      </c>
      <c r="F12" s="27" t="str">
        <f aca="false">BF12</f>
        <v> </v>
      </c>
      <c r="G12" s="27" t="str">
        <f aca="false">BG12</f>
        <v> </v>
      </c>
      <c r="H12" s="27" t="str">
        <f aca="false">BH12</f>
        <v> </v>
      </c>
      <c r="I12" s="27" t="s">
        <v>4</v>
      </c>
      <c r="J12" s="27" t="str">
        <f aca="false">BJ12</f>
        <v> </v>
      </c>
      <c r="K12" s="31"/>
      <c r="L12" s="27" t="str">
        <f aca="false">BL12</f>
        <v> </v>
      </c>
      <c r="M12" s="27" t="str">
        <f aca="false">BM12</f>
        <v> </v>
      </c>
      <c r="N12" s="31" t="n">
        <f aca="false">BN12</f>
        <v>7</v>
      </c>
      <c r="O12" s="27" t="str">
        <f aca="false">BO12</f>
        <v> </v>
      </c>
      <c r="P12" s="27" t="str">
        <f aca="false">BP12</f>
        <v> </v>
      </c>
      <c r="Q12" s="27" t="str">
        <f aca="false">BQ12</f>
        <v> </v>
      </c>
      <c r="R12" s="27" t="str">
        <f aca="false">BR12</f>
        <v> </v>
      </c>
      <c r="S12" s="27" t="str">
        <f aca="false">BS12</f>
        <v> </v>
      </c>
      <c r="T12" s="27" t="str">
        <f aca="false">BT12</f>
        <v> </v>
      </c>
      <c r="U12" s="27" t="str">
        <f aca="false">BU12</f>
        <v> </v>
      </c>
      <c r="V12" s="27" t="str">
        <f aca="false">BV12</f>
        <v> </v>
      </c>
      <c r="W12" s="27" t="str">
        <f aca="false">BW12</f>
        <v> </v>
      </c>
      <c r="X12" s="27" t="str">
        <f aca="false">BX12</f>
        <v> </v>
      </c>
      <c r="Y12" s="27" t="str">
        <f aca="false">BY12</f>
        <v> </v>
      </c>
      <c r="Z12" s="32" t="str">
        <f aca="false">BZ12</f>
        <v> </v>
      </c>
      <c r="AA12" s="27" t="str">
        <f aca="false">CA12</f>
        <v> </v>
      </c>
      <c r="AB12" s="33"/>
      <c r="AC12" s="33"/>
      <c r="BA12" s="28" t="s">
        <v>4</v>
      </c>
      <c r="BB12" s="34" t="s">
        <v>4</v>
      </c>
      <c r="BC12" s="34" t="s">
        <v>4</v>
      </c>
      <c r="BD12" s="34" t="s">
        <v>4</v>
      </c>
      <c r="BE12" s="34" t="s">
        <v>4</v>
      </c>
      <c r="BF12" s="34" t="s">
        <v>4</v>
      </c>
      <c r="BG12" s="34" t="s">
        <v>4</v>
      </c>
      <c r="BH12" s="34" t="s">
        <v>4</v>
      </c>
      <c r="BI12" s="34"/>
      <c r="BJ12" s="34" t="s">
        <v>4</v>
      </c>
      <c r="BK12" s="34" t="s">
        <v>18</v>
      </c>
      <c r="BL12" s="34" t="s">
        <v>4</v>
      </c>
      <c r="BM12" s="34" t="s">
        <v>4</v>
      </c>
      <c r="BN12" s="34" t="n">
        <v>7</v>
      </c>
      <c r="BO12" s="34" t="s">
        <v>4</v>
      </c>
      <c r="BP12" s="34" t="s">
        <v>4</v>
      </c>
      <c r="BQ12" s="34" t="s">
        <v>4</v>
      </c>
      <c r="BR12" s="34" t="s">
        <v>4</v>
      </c>
      <c r="BS12" s="28" t="s">
        <v>4</v>
      </c>
      <c r="BT12" s="28" t="s">
        <v>4</v>
      </c>
      <c r="BU12" s="28" t="s">
        <v>4</v>
      </c>
      <c r="BV12" s="28" t="s">
        <v>4</v>
      </c>
      <c r="BW12" s="28" t="s">
        <v>4</v>
      </c>
      <c r="BX12" s="28" t="s">
        <v>4</v>
      </c>
      <c r="BY12" s="28" t="s">
        <v>4</v>
      </c>
      <c r="BZ12" s="28" t="s">
        <v>4</v>
      </c>
      <c r="CA12" s="28" t="s">
        <v>4</v>
      </c>
      <c r="CB12" s="29" t="n">
        <f aca="false">IF(AND(A12=BA12,A12&lt;&gt;" ",BA12&lt;&gt;" ",BA12&gt;30),1,0)</f>
        <v>0</v>
      </c>
      <c r="CC12" s="29" t="n">
        <f aca="false">IF(AND(B12=BB12,B12&lt;&gt;" ",BB12&lt;&gt;" ",BB12&gt;30),1,0)</f>
        <v>0</v>
      </c>
      <c r="CD12" s="29" t="n">
        <f aca="false">IF(AND(C12=BC12,C12&lt;&gt;" ",BC12&lt;&gt;" ",BC12&gt;30),1,0)</f>
        <v>0</v>
      </c>
      <c r="CE12" s="29" t="n">
        <f aca="false">IF(AND(D12=BD12,D12&lt;&gt;" ",BD12&lt;&gt;" ",BD12&gt;30),1,0)</f>
        <v>0</v>
      </c>
      <c r="CF12" s="29" t="n">
        <f aca="false">IF(AND(E12=BE12,E12&lt;&gt;" ",BE12&lt;&gt;" ",BE12&gt;30),1,0)</f>
        <v>0</v>
      </c>
      <c r="CG12" s="29" t="n">
        <f aca="false">IF(AND(F12=BF12,F12&lt;&gt;" ",BF12&lt;&gt;" ",BF12&gt;30),1,0)</f>
        <v>0</v>
      </c>
      <c r="CH12" s="29" t="n">
        <f aca="false">IF(AND(G12=BG12,G12&lt;&gt;" ",BG12&lt;&gt;" ",BG12&gt;30),1,0)</f>
        <v>0</v>
      </c>
      <c r="CI12" s="29" t="n">
        <f aca="false">IF(AND(H12=BH12,H12&lt;&gt;" ",BH12&lt;&gt;" ",BH12&gt;30),1,0)</f>
        <v>0</v>
      </c>
      <c r="CJ12" s="29" t="n">
        <f aca="false">IF(AND(I12=BI12,I12&lt;&gt;" ",BI12&lt;&gt;" ",BI12&gt;30),1,0)</f>
        <v>0</v>
      </c>
      <c r="CK12" s="29" t="n">
        <f aca="false">IF(AND(J12=BJ12,J12&lt;&gt;" ",BJ12&lt;&gt;" ",BJ12&gt;30),1,0)</f>
        <v>0</v>
      </c>
      <c r="CL12" s="29" t="n">
        <f aca="false">IF(AND(K12=BK12,K12&lt;&gt;" ",BK12&lt;&gt;" ",BK12&gt;30),1,0)</f>
        <v>0</v>
      </c>
      <c r="CM12" s="29" t="n">
        <f aca="false">IF(AND(L12=BL12,L12&lt;&gt;" ",BL12&lt;&gt;" ",BL12&gt;30),1,0)</f>
        <v>0</v>
      </c>
      <c r="CN12" s="29" t="n">
        <f aca="false">IF(AND(M12=BM12,M12&lt;&gt;" ",BM12&lt;&gt;" ",BM12&gt;30),1,0)</f>
        <v>0</v>
      </c>
      <c r="CO12" s="29" t="n">
        <f aca="false">IF(AND(N12=BN12,N12&lt;&gt;" ",BN12&lt;&gt;" ",BN12&gt;30),1,0)</f>
        <v>0</v>
      </c>
      <c r="CP12" s="29" t="n">
        <f aca="false">IF(AND(O12=BO12,O12&lt;&gt;" ",BO12&lt;&gt;" ",BO12&gt;30),1,0)</f>
        <v>0</v>
      </c>
      <c r="CQ12" s="29" t="n">
        <f aca="false">IF(AND(P12=BP12,P12&lt;&gt;" ",BP12&lt;&gt;" ",BP12&gt;30),1,0)</f>
        <v>0</v>
      </c>
      <c r="CR12" s="29" t="n">
        <f aca="false">IF(AND(Q12=BQ12,Q12&lt;&gt;" ",BQ12&lt;&gt;" ",BQ12&gt;30),1,0)</f>
        <v>0</v>
      </c>
      <c r="CS12" s="29" t="n">
        <f aca="false">IF(AND(R12=BR12,R12&lt;&gt;" ",BR12&lt;&gt;" ",BR12&gt;30),1,0)</f>
        <v>0</v>
      </c>
      <c r="CT12" s="29" t="n">
        <f aca="false">IF(AND(S12=BS12,S12&lt;&gt;" ",BS12&lt;&gt;" ",BS12&gt;30),1,0)</f>
        <v>0</v>
      </c>
      <c r="CU12" s="29" t="n">
        <f aca="false">IF(AND(T12=BT12,T12&lt;&gt;" ",BT12&lt;&gt;" ",BT12&gt;30),1,0)</f>
        <v>0</v>
      </c>
      <c r="CV12" s="29" t="n">
        <f aca="false">IF(AND(U12=BU12,U12&lt;&gt;" ",BU12&lt;&gt;" ",BU12&gt;30),1,0)</f>
        <v>0</v>
      </c>
      <c r="CW12" s="29" t="n">
        <f aca="false">IF(AND(V12=BV12,V12&lt;&gt;" ",BV12&lt;&gt;" ",BV12&gt;30),1,0)</f>
        <v>0</v>
      </c>
      <c r="CX12" s="29" t="n">
        <f aca="false">IF(AND(W12=BW12,W12&lt;&gt;" ",BW12&lt;&gt;" ",BW12&gt;30),1,0)</f>
        <v>0</v>
      </c>
      <c r="CY12" s="29" t="n">
        <f aca="false">IF(AND(X12=BX12,X12&lt;&gt;" ",BX12&lt;&gt;" ",BX12&gt;30),1,0)</f>
        <v>0</v>
      </c>
      <c r="CZ12" s="29" t="n">
        <f aca="false">SUM(CB12:CY12)</f>
        <v>0</v>
      </c>
      <c r="DA12" s="29"/>
      <c r="DB12" s="29" t="n">
        <f aca="false">IF(AND(BA12&lt;&gt;" ",BA12&gt;30),1,0)</f>
        <v>0</v>
      </c>
      <c r="DC12" s="29" t="n">
        <f aca="false">IF(AND(BB12&lt;&gt;" ",BB12&gt;30),1,0)</f>
        <v>0</v>
      </c>
      <c r="DD12" s="29" t="n">
        <f aca="false">IF(AND(BC12&lt;&gt;" ",BC12&gt;30),1,0)</f>
        <v>0</v>
      </c>
      <c r="DE12" s="29" t="n">
        <f aca="false">IF(AND(BD12&lt;&gt;" ",BD12&gt;30),1,0)</f>
        <v>0</v>
      </c>
      <c r="DF12" s="29" t="n">
        <f aca="false">IF(AND(BE12&lt;&gt;" ",BE12&gt;30),1,0)</f>
        <v>0</v>
      </c>
      <c r="DG12" s="29" t="n">
        <f aca="false">IF(AND(BF12&lt;&gt;" ",BF12&gt;30),1,0)</f>
        <v>0</v>
      </c>
      <c r="DH12" s="29" t="n">
        <f aca="false">IF(AND(BG12&lt;&gt;" ",BG12&gt;30),1,0)</f>
        <v>0</v>
      </c>
      <c r="DI12" s="29" t="n">
        <f aca="false">IF(AND(BH12&lt;&gt;" ",BH12&gt;30),1,0)</f>
        <v>0</v>
      </c>
      <c r="DJ12" s="29" t="n">
        <f aca="false">IF(AND(BI12&lt;&gt;" ",BI12&gt;30),1,0)</f>
        <v>0</v>
      </c>
      <c r="DK12" s="29" t="n">
        <f aca="false">IF(AND(BJ12&lt;&gt;" ",BJ12&gt;30),1,0)</f>
        <v>0</v>
      </c>
      <c r="DL12" s="29" t="n">
        <f aca="false">IF(AND(BK12&lt;&gt;" ",BK12&gt;30),1,0)</f>
        <v>1</v>
      </c>
      <c r="DM12" s="29" t="n">
        <f aca="false">IF(AND(BL12&lt;&gt;" ",BL12&gt;30),1,0)</f>
        <v>0</v>
      </c>
      <c r="DN12" s="29" t="n">
        <f aca="false">IF(AND(BM12&lt;&gt;" ",BM12&gt;30),1,0)</f>
        <v>0</v>
      </c>
      <c r="DO12" s="29" t="n">
        <f aca="false">IF(AND(BN12&lt;&gt;" ",BN12&gt;30),1,0)</f>
        <v>0</v>
      </c>
      <c r="DP12" s="29" t="n">
        <f aca="false">IF(AND(BO12&lt;&gt;" ",BO12&gt;30),1,0)</f>
        <v>0</v>
      </c>
      <c r="DQ12" s="29" t="n">
        <f aca="false">IF(AND(BP12&lt;&gt;" ",BP12&gt;30),1,0)</f>
        <v>0</v>
      </c>
      <c r="DR12" s="29" t="n">
        <f aca="false">IF(AND(BQ12&lt;&gt;" ",BQ12&gt;30),1,0)</f>
        <v>0</v>
      </c>
      <c r="DS12" s="29" t="n">
        <f aca="false">IF(AND(BR12&lt;&gt;" ",BR12&gt;30),1,0)</f>
        <v>0</v>
      </c>
      <c r="DT12" s="29" t="n">
        <f aca="false">IF(AND(BS12&lt;&gt;" ",BS12&gt;30),1,0)</f>
        <v>0</v>
      </c>
      <c r="DU12" s="29" t="n">
        <f aca="false">IF(AND(BT12&lt;&gt;" ",BT12&gt;30),1,0)</f>
        <v>0</v>
      </c>
      <c r="DV12" s="29" t="n">
        <f aca="false">IF(AND(BU12&lt;&gt;" ",BU12&gt;30),1,0)</f>
        <v>0</v>
      </c>
      <c r="DW12" s="29" t="n">
        <f aca="false">IF(AND(BV12&lt;&gt;" ",BV12&gt;30),1,0)</f>
        <v>0</v>
      </c>
      <c r="DX12" s="29" t="n">
        <f aca="false">IF(AND(BW12&lt;&gt;" ",BW12&gt;30),1,0)</f>
        <v>0</v>
      </c>
      <c r="DY12" s="29" t="n">
        <f aca="false">IF(AND(BX12&lt;&gt;" ",BX12&gt;30),1,0)</f>
        <v>0</v>
      </c>
      <c r="DZ12" s="29" t="n">
        <f aca="false">SUM(DB12:DY12)</f>
        <v>1</v>
      </c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</row>
    <row r="13" customFormat="false" ht="12" hidden="false" customHeight="true" outlineLevel="0" collapsed="false">
      <c r="A13" s="30" t="str">
        <f aca="false">BA13</f>
        <v> </v>
      </c>
      <c r="B13" s="27" t="str">
        <f aca="false">BB13</f>
        <v> </v>
      </c>
      <c r="C13" s="27" t="str">
        <f aca="false">BC13</f>
        <v> </v>
      </c>
      <c r="D13" s="27" t="str">
        <f aca="false">BD13</f>
        <v> </v>
      </c>
      <c r="E13" s="27" t="str">
        <f aca="false">BE13</f>
        <v> </v>
      </c>
      <c r="F13" s="27" t="str">
        <f aca="false">BF13</f>
        <v> </v>
      </c>
      <c r="G13" s="27" t="str">
        <f aca="false">BG13</f>
        <v> </v>
      </c>
      <c r="H13" s="27" t="str">
        <f aca="false">BH13</f>
        <v> </v>
      </c>
      <c r="I13" s="27" t="s">
        <v>4</v>
      </c>
      <c r="J13" s="27" t="str">
        <f aca="false">BJ13</f>
        <v> </v>
      </c>
      <c r="K13" s="31"/>
      <c r="L13" s="27" t="str">
        <f aca="false">BL13</f>
        <v> </v>
      </c>
      <c r="M13" s="27" t="str">
        <f aca="false">BM13</f>
        <v> </v>
      </c>
      <c r="N13" s="31"/>
      <c r="O13" s="27" t="str">
        <f aca="false">BO13</f>
        <v> </v>
      </c>
      <c r="P13" s="27" t="str">
        <f aca="false">BP13</f>
        <v> </v>
      </c>
      <c r="Q13" s="27" t="str">
        <f aca="false">BQ13</f>
        <v> </v>
      </c>
      <c r="R13" s="27" t="str">
        <f aca="false">BR13</f>
        <v> </v>
      </c>
      <c r="S13" s="27" t="str">
        <f aca="false">BS13</f>
        <v> </v>
      </c>
      <c r="T13" s="27" t="str">
        <f aca="false">BT13</f>
        <v> </v>
      </c>
      <c r="U13" s="27" t="str">
        <f aca="false">BU13</f>
        <v> </v>
      </c>
      <c r="V13" s="27" t="str">
        <f aca="false">BV13</f>
        <v> </v>
      </c>
      <c r="W13" s="27" t="str">
        <f aca="false">BW13</f>
        <v> </v>
      </c>
      <c r="X13" s="27" t="str">
        <f aca="false">BX13</f>
        <v> </v>
      </c>
      <c r="Y13" s="27" t="str">
        <f aca="false">BY13</f>
        <v> </v>
      </c>
      <c r="Z13" s="32" t="str">
        <f aca="false">BZ13</f>
        <v> </v>
      </c>
      <c r="AA13" s="27" t="str">
        <f aca="false">CA13</f>
        <v> </v>
      </c>
      <c r="AB13" s="33"/>
      <c r="AC13" s="33"/>
      <c r="BA13" s="28" t="s">
        <v>4</v>
      </c>
      <c r="BB13" s="34" t="s">
        <v>4</v>
      </c>
      <c r="BC13" s="34" t="s">
        <v>4</v>
      </c>
      <c r="BD13" s="34" t="s">
        <v>4</v>
      </c>
      <c r="BE13" s="34" t="s">
        <v>4</v>
      </c>
      <c r="BF13" s="34" t="s">
        <v>4</v>
      </c>
      <c r="BG13" s="34" t="s">
        <v>4</v>
      </c>
      <c r="BH13" s="34" t="s">
        <v>4</v>
      </c>
      <c r="BI13" s="34"/>
      <c r="BJ13" s="34" t="s">
        <v>4</v>
      </c>
      <c r="BK13" s="34" t="s">
        <v>12</v>
      </c>
      <c r="BL13" s="34" t="s">
        <v>4</v>
      </c>
      <c r="BM13" s="34" t="s">
        <v>4</v>
      </c>
      <c r="BN13" s="34" t="s">
        <v>9</v>
      </c>
      <c r="BO13" s="34" t="s">
        <v>4</v>
      </c>
      <c r="BP13" s="34" t="s">
        <v>4</v>
      </c>
      <c r="BQ13" s="34" t="s">
        <v>4</v>
      </c>
      <c r="BR13" s="34" t="s">
        <v>4</v>
      </c>
      <c r="BS13" s="28" t="s">
        <v>4</v>
      </c>
      <c r="BT13" s="28" t="s">
        <v>4</v>
      </c>
      <c r="BU13" s="28" t="s">
        <v>4</v>
      </c>
      <c r="BV13" s="28" t="s">
        <v>4</v>
      </c>
      <c r="BW13" s="28" t="s">
        <v>4</v>
      </c>
      <c r="BX13" s="28" t="s">
        <v>4</v>
      </c>
      <c r="BY13" s="28" t="s">
        <v>4</v>
      </c>
      <c r="BZ13" s="28" t="s">
        <v>4</v>
      </c>
      <c r="CA13" s="28" t="s">
        <v>4</v>
      </c>
      <c r="CB13" s="29" t="n">
        <f aca="false">IF(AND(A13=BA13,A13&lt;&gt;" ",BA13&lt;&gt;" ",BA13&gt;30),1,0)</f>
        <v>0</v>
      </c>
      <c r="CC13" s="29" t="n">
        <f aca="false">IF(AND(B13=BB13,B13&lt;&gt;" ",BB13&lt;&gt;" ",BB13&gt;30),1,0)</f>
        <v>0</v>
      </c>
      <c r="CD13" s="29" t="n">
        <f aca="false">IF(AND(C13=BC13,C13&lt;&gt;" ",BC13&lt;&gt;" ",BC13&gt;30),1,0)</f>
        <v>0</v>
      </c>
      <c r="CE13" s="29" t="n">
        <f aca="false">IF(AND(D13=BD13,D13&lt;&gt;" ",BD13&lt;&gt;" ",BD13&gt;30),1,0)</f>
        <v>0</v>
      </c>
      <c r="CF13" s="29" t="n">
        <f aca="false">IF(AND(E13=BE13,E13&lt;&gt;" ",BE13&lt;&gt;" ",BE13&gt;30),1,0)</f>
        <v>0</v>
      </c>
      <c r="CG13" s="29" t="n">
        <f aca="false">IF(AND(F13=BF13,F13&lt;&gt;" ",BF13&lt;&gt;" ",BF13&gt;30),1,0)</f>
        <v>0</v>
      </c>
      <c r="CH13" s="29" t="n">
        <f aca="false">IF(AND(G13=BG13,G13&lt;&gt;" ",BG13&lt;&gt;" ",BG13&gt;30),1,0)</f>
        <v>0</v>
      </c>
      <c r="CI13" s="29" t="n">
        <f aca="false">IF(AND(H13=BH13,H13&lt;&gt;" ",BH13&lt;&gt;" ",BH13&gt;30),1,0)</f>
        <v>0</v>
      </c>
      <c r="CJ13" s="29" t="n">
        <f aca="false">IF(AND(I13=BI13,I13&lt;&gt;" ",BI13&lt;&gt;" ",BI13&gt;30),1,0)</f>
        <v>0</v>
      </c>
      <c r="CK13" s="29" t="n">
        <f aca="false">IF(AND(J13=BJ13,J13&lt;&gt;" ",BJ13&lt;&gt;" ",BJ13&gt;30),1,0)</f>
        <v>0</v>
      </c>
      <c r="CL13" s="29" t="n">
        <f aca="false">IF(AND(K13=BK13,K13&lt;&gt;" ",BK13&lt;&gt;" ",BK13&gt;30),1,0)</f>
        <v>0</v>
      </c>
      <c r="CM13" s="29" t="n">
        <f aca="false">IF(AND(L13=BL13,L13&lt;&gt;" ",BL13&lt;&gt;" ",BL13&gt;30),1,0)</f>
        <v>0</v>
      </c>
      <c r="CN13" s="29" t="n">
        <f aca="false">IF(AND(M13=BM13,M13&lt;&gt;" ",BM13&lt;&gt;" ",BM13&gt;30),1,0)</f>
        <v>0</v>
      </c>
      <c r="CO13" s="29" t="n">
        <f aca="false">IF(AND(N13=BN13,N13&lt;&gt;" ",BN13&lt;&gt;" ",BN13&gt;30),1,0)</f>
        <v>0</v>
      </c>
      <c r="CP13" s="29" t="n">
        <f aca="false">IF(AND(O13=BO13,O13&lt;&gt;" ",BO13&lt;&gt;" ",BO13&gt;30),1,0)</f>
        <v>0</v>
      </c>
      <c r="CQ13" s="29" t="n">
        <f aca="false">IF(AND(P13=BP13,P13&lt;&gt;" ",BP13&lt;&gt;" ",BP13&gt;30),1,0)</f>
        <v>0</v>
      </c>
      <c r="CR13" s="29" t="n">
        <f aca="false">IF(AND(Q13=BQ13,Q13&lt;&gt;" ",BQ13&lt;&gt;" ",BQ13&gt;30),1,0)</f>
        <v>0</v>
      </c>
      <c r="CS13" s="29" t="n">
        <f aca="false">IF(AND(R13=BR13,R13&lt;&gt;" ",BR13&lt;&gt;" ",BR13&gt;30),1,0)</f>
        <v>0</v>
      </c>
      <c r="CT13" s="29" t="n">
        <f aca="false">IF(AND(S13=BS13,S13&lt;&gt;" ",BS13&lt;&gt;" ",BS13&gt;30),1,0)</f>
        <v>0</v>
      </c>
      <c r="CU13" s="29" t="n">
        <f aca="false">IF(AND(T13=BT13,T13&lt;&gt;" ",BT13&lt;&gt;" ",BT13&gt;30),1,0)</f>
        <v>0</v>
      </c>
      <c r="CV13" s="29" t="n">
        <f aca="false">IF(AND(U13=BU13,U13&lt;&gt;" ",BU13&lt;&gt;" ",BU13&gt;30),1,0)</f>
        <v>0</v>
      </c>
      <c r="CW13" s="29" t="n">
        <f aca="false">IF(AND(V13=BV13,V13&lt;&gt;" ",BV13&lt;&gt;" ",BV13&gt;30),1,0)</f>
        <v>0</v>
      </c>
      <c r="CX13" s="29" t="n">
        <f aca="false">IF(AND(W13=BW13,W13&lt;&gt;" ",BW13&lt;&gt;" ",BW13&gt;30),1,0)</f>
        <v>0</v>
      </c>
      <c r="CY13" s="29" t="n">
        <f aca="false">IF(AND(X13=BX13,X13&lt;&gt;" ",BX13&lt;&gt;" ",BX13&gt;30),1,0)</f>
        <v>0</v>
      </c>
      <c r="CZ13" s="29" t="n">
        <f aca="false">SUM(CB13:CY13)</f>
        <v>0</v>
      </c>
      <c r="DA13" s="29"/>
      <c r="DB13" s="29" t="n">
        <f aca="false">IF(AND(BA13&lt;&gt;" ",BA13&gt;30),1,0)</f>
        <v>0</v>
      </c>
      <c r="DC13" s="29" t="n">
        <f aca="false">IF(AND(BB13&lt;&gt;" ",BB13&gt;30),1,0)</f>
        <v>0</v>
      </c>
      <c r="DD13" s="29" t="n">
        <f aca="false">IF(AND(BC13&lt;&gt;" ",BC13&gt;30),1,0)</f>
        <v>0</v>
      </c>
      <c r="DE13" s="29" t="n">
        <f aca="false">IF(AND(BD13&lt;&gt;" ",BD13&gt;30),1,0)</f>
        <v>0</v>
      </c>
      <c r="DF13" s="29" t="n">
        <f aca="false">IF(AND(BE13&lt;&gt;" ",BE13&gt;30),1,0)</f>
        <v>0</v>
      </c>
      <c r="DG13" s="29" t="n">
        <f aca="false">IF(AND(BF13&lt;&gt;" ",BF13&gt;30),1,0)</f>
        <v>0</v>
      </c>
      <c r="DH13" s="29" t="n">
        <f aca="false">IF(AND(BG13&lt;&gt;" ",BG13&gt;30),1,0)</f>
        <v>0</v>
      </c>
      <c r="DI13" s="29" t="n">
        <f aca="false">IF(AND(BH13&lt;&gt;" ",BH13&gt;30),1,0)</f>
        <v>0</v>
      </c>
      <c r="DJ13" s="29" t="n">
        <f aca="false">IF(AND(BI13&lt;&gt;" ",BI13&gt;30),1,0)</f>
        <v>0</v>
      </c>
      <c r="DK13" s="29" t="n">
        <f aca="false">IF(AND(BJ13&lt;&gt;" ",BJ13&gt;30),1,0)</f>
        <v>0</v>
      </c>
      <c r="DL13" s="29" t="n">
        <f aca="false">IF(AND(BK13&lt;&gt;" ",BK13&gt;30),1,0)</f>
        <v>1</v>
      </c>
      <c r="DM13" s="29" t="n">
        <f aca="false">IF(AND(BL13&lt;&gt;" ",BL13&gt;30),1,0)</f>
        <v>0</v>
      </c>
      <c r="DN13" s="29" t="n">
        <f aca="false">IF(AND(BM13&lt;&gt;" ",BM13&gt;30),1,0)</f>
        <v>0</v>
      </c>
      <c r="DO13" s="29" t="n">
        <f aca="false">IF(AND(BN13&lt;&gt;" ",BN13&gt;30),1,0)</f>
        <v>1</v>
      </c>
      <c r="DP13" s="29" t="n">
        <f aca="false">IF(AND(BO13&lt;&gt;" ",BO13&gt;30),1,0)</f>
        <v>0</v>
      </c>
      <c r="DQ13" s="29" t="n">
        <f aca="false">IF(AND(BP13&lt;&gt;" ",BP13&gt;30),1,0)</f>
        <v>0</v>
      </c>
      <c r="DR13" s="29" t="n">
        <f aca="false">IF(AND(BQ13&lt;&gt;" ",BQ13&gt;30),1,0)</f>
        <v>0</v>
      </c>
      <c r="DS13" s="29" t="n">
        <f aca="false">IF(AND(BR13&lt;&gt;" ",BR13&gt;30),1,0)</f>
        <v>0</v>
      </c>
      <c r="DT13" s="29" t="n">
        <f aca="false">IF(AND(BS13&lt;&gt;" ",BS13&gt;30),1,0)</f>
        <v>0</v>
      </c>
      <c r="DU13" s="29" t="n">
        <f aca="false">IF(AND(BT13&lt;&gt;" ",BT13&gt;30),1,0)</f>
        <v>0</v>
      </c>
      <c r="DV13" s="29" t="n">
        <f aca="false">IF(AND(BU13&lt;&gt;" ",BU13&gt;30),1,0)</f>
        <v>0</v>
      </c>
      <c r="DW13" s="29" t="n">
        <f aca="false">IF(AND(BV13&lt;&gt;" ",BV13&gt;30),1,0)</f>
        <v>0</v>
      </c>
      <c r="DX13" s="29" t="n">
        <f aca="false">IF(AND(BW13&lt;&gt;" ",BW13&gt;30),1,0)</f>
        <v>0</v>
      </c>
      <c r="DY13" s="29" t="n">
        <f aca="false">IF(AND(BX13&lt;&gt;" ",BX13&gt;30),1,0)</f>
        <v>0</v>
      </c>
      <c r="DZ13" s="29" t="n">
        <f aca="false">SUM(DB13:DY13)</f>
        <v>2</v>
      </c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</row>
    <row r="14" customFormat="false" ht="12" hidden="false" customHeight="true" outlineLevel="0" collapsed="false">
      <c r="A14" s="30" t="str">
        <f aca="false">BA14</f>
        <v> </v>
      </c>
      <c r="B14" s="27" t="str">
        <f aca="false">BB14</f>
        <v> </v>
      </c>
      <c r="C14" s="27" t="str">
        <f aca="false">BC14</f>
        <v> </v>
      </c>
      <c r="D14" s="27" t="str">
        <f aca="false">BD14</f>
        <v> </v>
      </c>
      <c r="E14" s="27" t="str">
        <f aca="false">BE14</f>
        <v> </v>
      </c>
      <c r="F14" s="27" t="str">
        <f aca="false">BF14</f>
        <v> </v>
      </c>
      <c r="G14" s="27" t="str">
        <f aca="false">BG14</f>
        <v> </v>
      </c>
      <c r="H14" s="27" t="str">
        <f aca="false">BH14</f>
        <v> </v>
      </c>
      <c r="I14" s="31" t="s">
        <v>19</v>
      </c>
      <c r="J14" s="31"/>
      <c r="K14" s="31"/>
      <c r="L14" s="31"/>
      <c r="M14" s="31"/>
      <c r="N14" s="31"/>
      <c r="O14" s="31"/>
      <c r="P14" s="31"/>
      <c r="Q14" s="31"/>
      <c r="R14" s="27" t="str">
        <f aca="false">BR14</f>
        <v> </v>
      </c>
      <c r="S14" s="27" t="str">
        <f aca="false">BS14</f>
        <v> </v>
      </c>
      <c r="T14" s="27" t="str">
        <f aca="false">BT14</f>
        <v> </v>
      </c>
      <c r="U14" s="27" t="str">
        <f aca="false">BU14</f>
        <v> </v>
      </c>
      <c r="V14" s="27" t="str">
        <f aca="false">BV14</f>
        <v> </v>
      </c>
      <c r="W14" s="27" t="str">
        <f aca="false">BW14</f>
        <v> </v>
      </c>
      <c r="X14" s="27" t="str">
        <f aca="false">BX14</f>
        <v> </v>
      </c>
      <c r="Y14" s="27" t="str">
        <f aca="false">BY14</f>
        <v> </v>
      </c>
      <c r="Z14" s="32" t="str">
        <f aca="false">BZ14</f>
        <v> </v>
      </c>
      <c r="AA14" s="27" t="str">
        <f aca="false">CA14</f>
        <v> </v>
      </c>
      <c r="AB14" s="33"/>
      <c r="AC14" s="33"/>
      <c r="AG14" s="36"/>
      <c r="BA14" s="28" t="s">
        <v>4</v>
      </c>
      <c r="BB14" s="34" t="s">
        <v>4</v>
      </c>
      <c r="BC14" s="34" t="s">
        <v>4</v>
      </c>
      <c r="BD14" s="34" t="s">
        <v>4</v>
      </c>
      <c r="BE14" s="34" t="s">
        <v>4</v>
      </c>
      <c r="BF14" s="34" t="s">
        <v>4</v>
      </c>
      <c r="BG14" s="34" t="s">
        <v>4</v>
      </c>
      <c r="BH14" s="34" t="s">
        <v>4</v>
      </c>
      <c r="BI14" s="34" t="n">
        <v>6</v>
      </c>
      <c r="BJ14" s="34" t="s">
        <v>14</v>
      </c>
      <c r="BK14" s="34" t="s">
        <v>13</v>
      </c>
      <c r="BL14" s="34" t="s">
        <v>20</v>
      </c>
      <c r="BM14" s="34" t="s">
        <v>15</v>
      </c>
      <c r="BN14" s="34" t="s">
        <v>13</v>
      </c>
      <c r="BO14" s="34" t="s">
        <v>5</v>
      </c>
      <c r="BP14" s="34" t="s">
        <v>12</v>
      </c>
      <c r="BQ14" s="34" t="s">
        <v>17</v>
      </c>
      <c r="BR14" s="34" t="s">
        <v>4</v>
      </c>
      <c r="BS14" s="28" t="s">
        <v>4</v>
      </c>
      <c r="BT14" s="28" t="s">
        <v>4</v>
      </c>
      <c r="BU14" s="28" t="s">
        <v>4</v>
      </c>
      <c r="BV14" s="28" t="s">
        <v>4</v>
      </c>
      <c r="BW14" s="28" t="s">
        <v>4</v>
      </c>
      <c r="BX14" s="28" t="s">
        <v>4</v>
      </c>
      <c r="BY14" s="28" t="s">
        <v>4</v>
      </c>
      <c r="BZ14" s="28" t="s">
        <v>4</v>
      </c>
      <c r="CA14" s="28" t="s">
        <v>4</v>
      </c>
      <c r="CB14" s="29" t="n">
        <f aca="false">IF(AND(A14=BA14,A14&lt;&gt;" ",BA14&lt;&gt;" ",BA14&gt;30),1,0)</f>
        <v>0</v>
      </c>
      <c r="CC14" s="29" t="n">
        <f aca="false">IF(AND(B14=BB14,B14&lt;&gt;" ",BB14&lt;&gt;" ",BB14&gt;30),1,0)</f>
        <v>0</v>
      </c>
      <c r="CD14" s="29" t="n">
        <f aca="false">IF(AND(C14=BC14,C14&lt;&gt;" ",BC14&lt;&gt;" ",BC14&gt;30),1,0)</f>
        <v>0</v>
      </c>
      <c r="CE14" s="29" t="n">
        <f aca="false">IF(AND(D14=BD14,D14&lt;&gt;" ",BD14&lt;&gt;" ",BD14&gt;30),1,0)</f>
        <v>0</v>
      </c>
      <c r="CF14" s="29" t="n">
        <f aca="false">IF(AND(E14=BE14,E14&lt;&gt;" ",BE14&lt;&gt;" ",BE14&gt;30),1,0)</f>
        <v>0</v>
      </c>
      <c r="CG14" s="29" t="n">
        <f aca="false">IF(AND(F14=BF14,F14&lt;&gt;" ",BF14&lt;&gt;" ",BF14&gt;30),1,0)</f>
        <v>0</v>
      </c>
      <c r="CH14" s="29" t="n">
        <f aca="false">IF(AND(G14=BG14,G14&lt;&gt;" ",BG14&lt;&gt;" ",BG14&gt;30),1,0)</f>
        <v>0</v>
      </c>
      <c r="CI14" s="29" t="n">
        <f aca="false">IF(AND(H14=BH14,H14&lt;&gt;" ",BH14&lt;&gt;" ",BH14&gt;30),1,0)</f>
        <v>0</v>
      </c>
      <c r="CJ14" s="29" t="n">
        <f aca="false">IF(AND(I14=BI14,I14&lt;&gt;" ",BI14&lt;&gt;" ",BI14&gt;30),1,0)</f>
        <v>0</v>
      </c>
      <c r="CK14" s="29" t="n">
        <f aca="false">IF(AND(J14=BJ14,J14&lt;&gt;" ",BJ14&lt;&gt;" ",BJ14&gt;30),1,0)</f>
        <v>0</v>
      </c>
      <c r="CL14" s="29" t="n">
        <f aca="false">IF(AND(K14=BK14,K14&lt;&gt;" ",BK14&lt;&gt;" ",BK14&gt;30),1,0)</f>
        <v>0</v>
      </c>
      <c r="CM14" s="29" t="n">
        <f aca="false">IF(AND(L14=BL14,L14&lt;&gt;" ",BL14&lt;&gt;" ",BL14&gt;30),1,0)</f>
        <v>0</v>
      </c>
      <c r="CN14" s="29" t="n">
        <f aca="false">IF(AND(M14=BM14,M14&lt;&gt;" ",BM14&lt;&gt;" ",BM14&gt;30),1,0)</f>
        <v>0</v>
      </c>
      <c r="CO14" s="29" t="n">
        <f aca="false">IF(AND(N14=BN14,N14&lt;&gt;" ",BN14&lt;&gt;" ",BN14&gt;30),1,0)</f>
        <v>0</v>
      </c>
      <c r="CP14" s="29" t="n">
        <f aca="false">IF(AND(O14=BO14,O14&lt;&gt;" ",BO14&lt;&gt;" ",BO14&gt;30),1,0)</f>
        <v>0</v>
      </c>
      <c r="CQ14" s="29" t="n">
        <f aca="false">IF(AND(P14=BP14,P14&lt;&gt;" ",BP14&lt;&gt;" ",BP14&gt;30),1,0)</f>
        <v>0</v>
      </c>
      <c r="CR14" s="29" t="n">
        <f aca="false">IF(AND(Q14=BQ14,Q14&lt;&gt;" ",BQ14&lt;&gt;" ",BQ14&gt;30),1,0)</f>
        <v>0</v>
      </c>
      <c r="CS14" s="29" t="n">
        <f aca="false">IF(AND(R14=BR14,R14&lt;&gt;" ",BR14&lt;&gt;" ",BR14&gt;30),1,0)</f>
        <v>0</v>
      </c>
      <c r="CT14" s="29" t="n">
        <f aca="false">IF(AND(S14=BS14,S14&lt;&gt;" ",BS14&lt;&gt;" ",BS14&gt;30),1,0)</f>
        <v>0</v>
      </c>
      <c r="CU14" s="29" t="n">
        <f aca="false">IF(AND(T14=BT14,T14&lt;&gt;" ",BT14&lt;&gt;" ",BT14&gt;30),1,0)</f>
        <v>0</v>
      </c>
      <c r="CV14" s="29" t="n">
        <f aca="false">IF(AND(U14=BU14,U14&lt;&gt;" ",BU14&lt;&gt;" ",BU14&gt;30),1,0)</f>
        <v>0</v>
      </c>
      <c r="CW14" s="29" t="n">
        <f aca="false">IF(AND(V14=BV14,V14&lt;&gt;" ",BV14&lt;&gt;" ",BV14&gt;30),1,0)</f>
        <v>0</v>
      </c>
      <c r="CX14" s="29" t="n">
        <f aca="false">IF(AND(W14=BW14,W14&lt;&gt;" ",BW14&lt;&gt;" ",BW14&gt;30),1,0)</f>
        <v>0</v>
      </c>
      <c r="CY14" s="29" t="n">
        <f aca="false">IF(AND(X14=BX14,X14&lt;&gt;" ",BX14&lt;&gt;" ",BX14&gt;30),1,0)</f>
        <v>0</v>
      </c>
      <c r="CZ14" s="29" t="n">
        <f aca="false">SUM(CB14:CY14)</f>
        <v>0</v>
      </c>
      <c r="DA14" s="29"/>
      <c r="DB14" s="29" t="n">
        <f aca="false">IF(AND(BA14&lt;&gt;" ",BA14&gt;30),1,0)</f>
        <v>0</v>
      </c>
      <c r="DC14" s="29" t="n">
        <f aca="false">IF(AND(BB14&lt;&gt;" ",BB14&gt;30),1,0)</f>
        <v>0</v>
      </c>
      <c r="DD14" s="29" t="n">
        <f aca="false">IF(AND(BC14&lt;&gt;" ",BC14&gt;30),1,0)</f>
        <v>0</v>
      </c>
      <c r="DE14" s="29" t="n">
        <f aca="false">IF(AND(BD14&lt;&gt;" ",BD14&gt;30),1,0)</f>
        <v>0</v>
      </c>
      <c r="DF14" s="29" t="n">
        <f aca="false">IF(AND(BE14&lt;&gt;" ",BE14&gt;30),1,0)</f>
        <v>0</v>
      </c>
      <c r="DG14" s="29" t="n">
        <f aca="false">IF(AND(BF14&lt;&gt;" ",BF14&gt;30),1,0)</f>
        <v>0</v>
      </c>
      <c r="DH14" s="29" t="n">
        <f aca="false">IF(AND(BG14&lt;&gt;" ",BG14&gt;30),1,0)</f>
        <v>0</v>
      </c>
      <c r="DI14" s="29" t="n">
        <f aca="false">IF(AND(BH14&lt;&gt;" ",BH14&gt;30),1,0)</f>
        <v>0</v>
      </c>
      <c r="DJ14" s="29" t="n">
        <f aca="false">IF(AND(BI14&lt;&gt;" ",BI14&gt;30),1,0)</f>
        <v>0</v>
      </c>
      <c r="DK14" s="29" t="n">
        <f aca="false">IF(AND(BJ14&lt;&gt;" ",BJ14&gt;30),1,0)</f>
        <v>1</v>
      </c>
      <c r="DL14" s="29" t="n">
        <f aca="false">IF(AND(BK14&lt;&gt;" ",BK14&gt;30),1,0)</f>
        <v>1</v>
      </c>
      <c r="DM14" s="29" t="n">
        <f aca="false">IF(AND(BL14&lt;&gt;" ",BL14&gt;30),1,0)</f>
        <v>1</v>
      </c>
      <c r="DN14" s="29" t="n">
        <f aca="false">IF(AND(BM14&lt;&gt;" ",BM14&gt;30),1,0)</f>
        <v>1</v>
      </c>
      <c r="DO14" s="29" t="n">
        <f aca="false">IF(AND(BN14&lt;&gt;" ",BN14&gt;30),1,0)</f>
        <v>1</v>
      </c>
      <c r="DP14" s="29" t="n">
        <f aca="false">IF(AND(BO14&lt;&gt;" ",BO14&gt;30),1,0)</f>
        <v>1</v>
      </c>
      <c r="DQ14" s="29" t="n">
        <f aca="false">IF(AND(BP14&lt;&gt;" ",BP14&gt;30),1,0)</f>
        <v>1</v>
      </c>
      <c r="DR14" s="29" t="n">
        <f aca="false">IF(AND(BQ14&lt;&gt;" ",BQ14&gt;30),1,0)</f>
        <v>1</v>
      </c>
      <c r="DS14" s="29" t="n">
        <f aca="false">IF(AND(BR14&lt;&gt;" ",BR14&gt;30),1,0)</f>
        <v>0</v>
      </c>
      <c r="DT14" s="29" t="n">
        <f aca="false">IF(AND(BS14&lt;&gt;" ",BS14&gt;30),1,0)</f>
        <v>0</v>
      </c>
      <c r="DU14" s="29" t="n">
        <f aca="false">IF(AND(BT14&lt;&gt;" ",BT14&gt;30),1,0)</f>
        <v>0</v>
      </c>
      <c r="DV14" s="29" t="n">
        <f aca="false">IF(AND(BU14&lt;&gt;" ",BU14&gt;30),1,0)</f>
        <v>0</v>
      </c>
      <c r="DW14" s="29" t="n">
        <f aca="false">IF(AND(BV14&lt;&gt;" ",BV14&gt;30),1,0)</f>
        <v>0</v>
      </c>
      <c r="DX14" s="29" t="n">
        <f aca="false">IF(AND(BW14&lt;&gt;" ",BW14&gt;30),1,0)</f>
        <v>0</v>
      </c>
      <c r="DY14" s="29" t="n">
        <f aca="false">IF(AND(BX14&lt;&gt;" ",BX14&gt;30),1,0)</f>
        <v>0</v>
      </c>
      <c r="DZ14" s="29" t="n">
        <f aca="false">SUM(DB14:DY14)</f>
        <v>8</v>
      </c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</row>
    <row r="15" customFormat="false" ht="12" hidden="false" customHeight="true" outlineLevel="0" collapsed="false">
      <c r="A15" s="30" t="str">
        <f aca="false">BA15</f>
        <v> </v>
      </c>
      <c r="B15" s="27" t="str">
        <f aca="false">BB15</f>
        <v> </v>
      </c>
      <c r="C15" s="27" t="str">
        <f aca="false">BC15</f>
        <v> </v>
      </c>
      <c r="D15" s="27" t="str">
        <f aca="false">BD15</f>
        <v> </v>
      </c>
      <c r="E15" s="27" t="str">
        <f aca="false">BE15</f>
        <v> </v>
      </c>
      <c r="F15" s="27" t="str">
        <f aca="false">BF15</f>
        <v> </v>
      </c>
      <c r="G15" s="27" t="str">
        <f aca="false">BG15</f>
        <v> </v>
      </c>
      <c r="H15" s="27" t="str">
        <f aca="false">BH15</f>
        <v> </v>
      </c>
      <c r="I15" s="27"/>
      <c r="J15" s="27" t="str">
        <f aca="false">BJ15</f>
        <v> </v>
      </c>
      <c r="K15" s="31"/>
      <c r="L15" s="27" t="str">
        <f aca="false">BL15</f>
        <v> </v>
      </c>
      <c r="M15" s="27" t="str">
        <f aca="false">BM15</f>
        <v> </v>
      </c>
      <c r="N15" s="31"/>
      <c r="O15" s="27" t="str">
        <f aca="false">BO15</f>
        <v> </v>
      </c>
      <c r="P15" s="27" t="str">
        <f aca="false">BP15</f>
        <v> </v>
      </c>
      <c r="Q15" s="27" t="str">
        <f aca="false">BQ15</f>
        <v> </v>
      </c>
      <c r="R15" s="27" t="str">
        <f aca="false">BR15</f>
        <v> </v>
      </c>
      <c r="S15" s="27" t="str">
        <f aca="false">BS15</f>
        <v> </v>
      </c>
      <c r="T15" s="27" t="str">
        <f aca="false">BT15</f>
        <v> </v>
      </c>
      <c r="U15" s="27" t="str">
        <f aca="false">BU15</f>
        <v> </v>
      </c>
      <c r="V15" s="27" t="str">
        <f aca="false">BV15</f>
        <v> </v>
      </c>
      <c r="W15" s="27" t="str">
        <f aca="false">BW15</f>
        <v> </v>
      </c>
      <c r="X15" s="27" t="str">
        <f aca="false">BX15</f>
        <v> </v>
      </c>
      <c r="Y15" s="27" t="str">
        <f aca="false">BY15</f>
        <v> </v>
      </c>
      <c r="Z15" s="32" t="str">
        <f aca="false">BZ15</f>
        <v> </v>
      </c>
      <c r="AA15" s="27" t="str">
        <f aca="false">CA15</f>
        <v> </v>
      </c>
      <c r="AB15" s="33"/>
      <c r="AC15" s="33"/>
      <c r="BA15" s="28" t="s">
        <v>4</v>
      </c>
      <c r="BB15" s="34" t="s">
        <v>4</v>
      </c>
      <c r="BC15" s="34" t="s">
        <v>4</v>
      </c>
      <c r="BD15" s="34" t="s">
        <v>4</v>
      </c>
      <c r="BE15" s="34" t="s">
        <v>4</v>
      </c>
      <c r="BF15" s="34" t="s">
        <v>4</v>
      </c>
      <c r="BG15" s="34" t="s">
        <v>4</v>
      </c>
      <c r="BH15" s="34" t="s">
        <v>4</v>
      </c>
      <c r="BI15" s="34"/>
      <c r="BJ15" s="34" t="s">
        <v>4</v>
      </c>
      <c r="BK15" s="34" t="s">
        <v>15</v>
      </c>
      <c r="BL15" s="34" t="s">
        <v>4</v>
      </c>
      <c r="BM15" s="34" t="s">
        <v>4</v>
      </c>
      <c r="BN15" s="34" t="s">
        <v>21</v>
      </c>
      <c r="BO15" s="34" t="s">
        <v>4</v>
      </c>
      <c r="BP15" s="34" t="s">
        <v>4</v>
      </c>
      <c r="BQ15" s="34" t="s">
        <v>4</v>
      </c>
      <c r="BR15" s="34" t="s">
        <v>4</v>
      </c>
      <c r="BS15" s="28" t="s">
        <v>4</v>
      </c>
      <c r="BT15" s="28" t="s">
        <v>4</v>
      </c>
      <c r="BU15" s="28" t="s">
        <v>4</v>
      </c>
      <c r="BV15" s="28" t="s">
        <v>4</v>
      </c>
      <c r="BW15" s="28" t="s">
        <v>4</v>
      </c>
      <c r="BX15" s="28" t="s">
        <v>4</v>
      </c>
      <c r="BY15" s="28" t="s">
        <v>4</v>
      </c>
      <c r="BZ15" s="28" t="s">
        <v>4</v>
      </c>
      <c r="CA15" s="28" t="s">
        <v>4</v>
      </c>
      <c r="CB15" s="29" t="n">
        <f aca="false">IF(AND(A15=BA15,A15&lt;&gt;" ",BA15&lt;&gt;" ",BA15&gt;30),1,0)</f>
        <v>0</v>
      </c>
      <c r="CC15" s="29" t="n">
        <f aca="false">IF(AND(B15=BB15,B15&lt;&gt;" ",BB15&lt;&gt;" ",BB15&gt;30),1,0)</f>
        <v>0</v>
      </c>
      <c r="CD15" s="29" t="n">
        <f aca="false">IF(AND(C15=BC15,C15&lt;&gt;" ",BC15&lt;&gt;" ",BC15&gt;30),1,0)</f>
        <v>0</v>
      </c>
      <c r="CE15" s="29" t="n">
        <f aca="false">IF(AND(D15=BD15,D15&lt;&gt;" ",BD15&lt;&gt;" ",BD15&gt;30),1,0)</f>
        <v>0</v>
      </c>
      <c r="CF15" s="29" t="n">
        <f aca="false">IF(AND(E15=BE15,E15&lt;&gt;" ",BE15&lt;&gt;" ",BE15&gt;30),1,0)</f>
        <v>0</v>
      </c>
      <c r="CG15" s="29" t="n">
        <f aca="false">IF(AND(F15=BF15,F15&lt;&gt;" ",BF15&lt;&gt;" ",BF15&gt;30),1,0)</f>
        <v>0</v>
      </c>
      <c r="CH15" s="29" t="n">
        <f aca="false">IF(AND(G15=BG15,G15&lt;&gt;" ",BG15&lt;&gt;" ",BG15&gt;30),1,0)</f>
        <v>0</v>
      </c>
      <c r="CI15" s="29" t="n">
        <f aca="false">IF(AND(H15=BH15,H15&lt;&gt;" ",BH15&lt;&gt;" ",BH15&gt;30),1,0)</f>
        <v>0</v>
      </c>
      <c r="CJ15" s="29" t="n">
        <f aca="false">IF(AND(I15=BI15,I15&lt;&gt;" ",BI15&lt;&gt;" ",BI15&gt;30),1,0)</f>
        <v>0</v>
      </c>
      <c r="CK15" s="29" t="n">
        <f aca="false">IF(AND(J15=BJ15,J15&lt;&gt;" ",BJ15&lt;&gt;" ",BJ15&gt;30),1,0)</f>
        <v>0</v>
      </c>
      <c r="CL15" s="29" t="n">
        <f aca="false">IF(AND(K15=BK15,K15&lt;&gt;" ",BK15&lt;&gt;" ",BK15&gt;30),1,0)</f>
        <v>0</v>
      </c>
      <c r="CM15" s="29" t="n">
        <f aca="false">IF(AND(L15=BL15,L15&lt;&gt;" ",BL15&lt;&gt;" ",BL15&gt;30),1,0)</f>
        <v>0</v>
      </c>
      <c r="CN15" s="29" t="n">
        <f aca="false">IF(AND(M15=BM15,M15&lt;&gt;" ",BM15&lt;&gt;" ",BM15&gt;30),1,0)</f>
        <v>0</v>
      </c>
      <c r="CO15" s="29" t="n">
        <f aca="false">IF(AND(N15=BN15,N15&lt;&gt;" ",BN15&lt;&gt;" ",BN15&gt;30),1,0)</f>
        <v>0</v>
      </c>
      <c r="CP15" s="29" t="n">
        <f aca="false">IF(AND(O15=BO15,O15&lt;&gt;" ",BO15&lt;&gt;" ",BO15&gt;30),1,0)</f>
        <v>0</v>
      </c>
      <c r="CQ15" s="29" t="n">
        <f aca="false">IF(AND(P15=BP15,P15&lt;&gt;" ",BP15&lt;&gt;" ",BP15&gt;30),1,0)</f>
        <v>0</v>
      </c>
      <c r="CR15" s="29" t="n">
        <f aca="false">IF(AND(Q15=BQ15,Q15&lt;&gt;" ",BQ15&lt;&gt;" ",BQ15&gt;30),1,0)</f>
        <v>0</v>
      </c>
      <c r="CS15" s="29" t="n">
        <f aca="false">IF(AND(R15=BR15,R15&lt;&gt;" ",BR15&lt;&gt;" ",BR15&gt;30),1,0)</f>
        <v>0</v>
      </c>
      <c r="CT15" s="29" t="n">
        <f aca="false">IF(AND(S15=BS15,S15&lt;&gt;" ",BS15&lt;&gt;" ",BS15&gt;30),1,0)</f>
        <v>0</v>
      </c>
      <c r="CU15" s="29" t="n">
        <f aca="false">IF(AND(T15=BT15,T15&lt;&gt;" ",BT15&lt;&gt;" ",BT15&gt;30),1,0)</f>
        <v>0</v>
      </c>
      <c r="CV15" s="29" t="n">
        <f aca="false">IF(AND(U15=BU15,U15&lt;&gt;" ",BU15&lt;&gt;" ",BU15&gt;30),1,0)</f>
        <v>0</v>
      </c>
      <c r="CW15" s="29" t="n">
        <f aca="false">IF(AND(V15=BV15,V15&lt;&gt;" ",BV15&lt;&gt;" ",BV15&gt;30),1,0)</f>
        <v>0</v>
      </c>
      <c r="CX15" s="29" t="n">
        <f aca="false">IF(AND(W15=BW15,W15&lt;&gt;" ",BW15&lt;&gt;" ",BW15&gt;30),1,0)</f>
        <v>0</v>
      </c>
      <c r="CY15" s="29" t="n">
        <f aca="false">IF(AND(X15=BX15,X15&lt;&gt;" ",BX15&lt;&gt;" ",BX15&gt;30),1,0)</f>
        <v>0</v>
      </c>
      <c r="CZ15" s="29" t="n">
        <f aca="false">SUM(CB15:CY15)</f>
        <v>0</v>
      </c>
      <c r="DA15" s="29"/>
      <c r="DB15" s="29" t="n">
        <f aca="false">IF(AND(BA15&lt;&gt;" ",BA15&gt;30),1,0)</f>
        <v>0</v>
      </c>
      <c r="DC15" s="29" t="n">
        <f aca="false">IF(AND(BB15&lt;&gt;" ",BB15&gt;30),1,0)</f>
        <v>0</v>
      </c>
      <c r="DD15" s="29" t="n">
        <f aca="false">IF(AND(BC15&lt;&gt;" ",BC15&gt;30),1,0)</f>
        <v>0</v>
      </c>
      <c r="DE15" s="29" t="n">
        <f aca="false">IF(AND(BD15&lt;&gt;" ",BD15&gt;30),1,0)</f>
        <v>0</v>
      </c>
      <c r="DF15" s="29" t="n">
        <f aca="false">IF(AND(BE15&lt;&gt;" ",BE15&gt;30),1,0)</f>
        <v>0</v>
      </c>
      <c r="DG15" s="29" t="n">
        <f aca="false">IF(AND(BF15&lt;&gt;" ",BF15&gt;30),1,0)</f>
        <v>0</v>
      </c>
      <c r="DH15" s="29" t="n">
        <f aca="false">IF(AND(BG15&lt;&gt;" ",BG15&gt;30),1,0)</f>
        <v>0</v>
      </c>
      <c r="DI15" s="29" t="n">
        <f aca="false">IF(AND(BH15&lt;&gt;" ",BH15&gt;30),1,0)</f>
        <v>0</v>
      </c>
      <c r="DJ15" s="29" t="n">
        <f aca="false">IF(AND(BI15&lt;&gt;" ",BI15&gt;30),1,0)</f>
        <v>0</v>
      </c>
      <c r="DK15" s="29" t="n">
        <f aca="false">IF(AND(BJ15&lt;&gt;" ",BJ15&gt;30),1,0)</f>
        <v>0</v>
      </c>
      <c r="DL15" s="29" t="n">
        <f aca="false">IF(AND(BK15&lt;&gt;" ",BK15&gt;30),1,0)</f>
        <v>1</v>
      </c>
      <c r="DM15" s="29" t="n">
        <f aca="false">IF(AND(BL15&lt;&gt;" ",BL15&gt;30),1,0)</f>
        <v>0</v>
      </c>
      <c r="DN15" s="29" t="n">
        <f aca="false">IF(AND(BM15&lt;&gt;" ",BM15&gt;30),1,0)</f>
        <v>0</v>
      </c>
      <c r="DO15" s="29" t="n">
        <f aca="false">IF(AND(BN15&lt;&gt;" ",BN15&gt;30),1,0)</f>
        <v>1</v>
      </c>
      <c r="DP15" s="29" t="n">
        <f aca="false">IF(AND(BO15&lt;&gt;" ",BO15&gt;30),1,0)</f>
        <v>0</v>
      </c>
      <c r="DQ15" s="29" t="n">
        <f aca="false">IF(AND(BP15&lt;&gt;" ",BP15&gt;30),1,0)</f>
        <v>0</v>
      </c>
      <c r="DR15" s="29" t="n">
        <f aca="false">IF(AND(BQ15&lt;&gt;" ",BQ15&gt;30),1,0)</f>
        <v>0</v>
      </c>
      <c r="DS15" s="29" t="n">
        <f aca="false">IF(AND(BR15&lt;&gt;" ",BR15&gt;30),1,0)</f>
        <v>0</v>
      </c>
      <c r="DT15" s="29" t="n">
        <f aca="false">IF(AND(BS15&lt;&gt;" ",BS15&gt;30),1,0)</f>
        <v>0</v>
      </c>
      <c r="DU15" s="29" t="n">
        <f aca="false">IF(AND(BT15&lt;&gt;" ",BT15&gt;30),1,0)</f>
        <v>0</v>
      </c>
      <c r="DV15" s="29" t="n">
        <f aca="false">IF(AND(BU15&lt;&gt;" ",BU15&gt;30),1,0)</f>
        <v>0</v>
      </c>
      <c r="DW15" s="29" t="n">
        <f aca="false">IF(AND(BV15&lt;&gt;" ",BV15&gt;30),1,0)</f>
        <v>0</v>
      </c>
      <c r="DX15" s="29" t="n">
        <f aca="false">IF(AND(BW15&lt;&gt;" ",BW15&gt;30),1,0)</f>
        <v>0</v>
      </c>
      <c r="DY15" s="29" t="n">
        <f aca="false">IF(AND(BX15&lt;&gt;" ",BX15&gt;30),1,0)</f>
        <v>0</v>
      </c>
      <c r="DZ15" s="29" t="n">
        <f aca="false">SUM(DB15:DY15)</f>
        <v>2</v>
      </c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</row>
    <row r="16" customFormat="false" ht="12" hidden="false" customHeight="true" outlineLevel="0" collapsed="false">
      <c r="A16" s="30" t="str">
        <f aca="false">BA16</f>
        <v> </v>
      </c>
      <c r="B16" s="27" t="str">
        <f aca="false">BB16</f>
        <v> </v>
      </c>
      <c r="C16" s="27" t="str">
        <f aca="false">BC16</f>
        <v> </v>
      </c>
      <c r="D16" s="27" t="str">
        <f aca="false">BD16</f>
        <v> </v>
      </c>
      <c r="E16" s="27" t="str">
        <f aca="false">BE16</f>
        <v> </v>
      </c>
      <c r="F16" s="27" t="str">
        <f aca="false">BF16</f>
        <v> </v>
      </c>
      <c r="G16" s="27" t="str">
        <f aca="false">BG16</f>
        <v> </v>
      </c>
      <c r="H16" s="27" t="str">
        <f aca="false">BH16</f>
        <v> </v>
      </c>
      <c r="I16" s="27" t="str">
        <f aca="false">BI16</f>
        <v> </v>
      </c>
      <c r="J16" s="27" t="str">
        <f aca="false">BJ16</f>
        <v> </v>
      </c>
      <c r="K16" s="27" t="str">
        <f aca="false">BK16</f>
        <v> </v>
      </c>
      <c r="L16" s="27" t="str">
        <f aca="false">BL16</f>
        <v> </v>
      </c>
      <c r="M16" s="27" t="str">
        <f aca="false">BM16</f>
        <v> </v>
      </c>
      <c r="N16" s="31"/>
      <c r="O16" s="27" t="str">
        <f aca="false">BO16</f>
        <v> </v>
      </c>
      <c r="P16" s="27" t="str">
        <f aca="false">BP16</f>
        <v> </v>
      </c>
      <c r="Q16" s="27" t="str">
        <f aca="false">BQ16</f>
        <v> </v>
      </c>
      <c r="R16" s="27" t="str">
        <f aca="false">BR16</f>
        <v> </v>
      </c>
      <c r="S16" s="27" t="str">
        <f aca="false">BS16</f>
        <v> </v>
      </c>
      <c r="T16" s="27" t="str">
        <f aca="false">BT16</f>
        <v> </v>
      </c>
      <c r="U16" s="27" t="str">
        <f aca="false">BU16</f>
        <v> </v>
      </c>
      <c r="V16" s="27" t="str">
        <f aca="false">BV16</f>
        <v> </v>
      </c>
      <c r="W16" s="27" t="str">
        <f aca="false">BW16</f>
        <v> </v>
      </c>
      <c r="X16" s="27" t="str">
        <f aca="false">BX16</f>
        <v> </v>
      </c>
      <c r="Y16" s="27" t="str">
        <f aca="false">BY16</f>
        <v> </v>
      </c>
      <c r="Z16" s="32" t="str">
        <f aca="false">BZ16</f>
        <v> </v>
      </c>
      <c r="AA16" s="27" t="str">
        <f aca="false">CA16</f>
        <v> </v>
      </c>
      <c r="AB16" s="33"/>
      <c r="AC16" s="33"/>
      <c r="BA16" s="28" t="s">
        <v>4</v>
      </c>
      <c r="BB16" s="34" t="s">
        <v>4</v>
      </c>
      <c r="BC16" s="34" t="s">
        <v>4</v>
      </c>
      <c r="BD16" s="34" t="s">
        <v>4</v>
      </c>
      <c r="BE16" s="34" t="s">
        <v>4</v>
      </c>
      <c r="BF16" s="34" t="s">
        <v>4</v>
      </c>
      <c r="BG16" s="34" t="s">
        <v>4</v>
      </c>
      <c r="BH16" s="34" t="s">
        <v>4</v>
      </c>
      <c r="BI16" s="34" t="s">
        <v>4</v>
      </c>
      <c r="BJ16" s="34" t="s">
        <v>4</v>
      </c>
      <c r="BK16" s="34" t="s">
        <v>4</v>
      </c>
      <c r="BL16" s="34" t="s">
        <v>4</v>
      </c>
      <c r="BM16" s="34" t="s">
        <v>4</v>
      </c>
      <c r="BN16" s="34" t="s">
        <v>6</v>
      </c>
      <c r="BO16" s="34" t="s">
        <v>4</v>
      </c>
      <c r="BP16" s="34" t="s">
        <v>4</v>
      </c>
      <c r="BQ16" s="34" t="s">
        <v>4</v>
      </c>
      <c r="BR16" s="34" t="s">
        <v>4</v>
      </c>
      <c r="BS16" s="28" t="s">
        <v>4</v>
      </c>
      <c r="BT16" s="28" t="s">
        <v>4</v>
      </c>
      <c r="BU16" s="28" t="s">
        <v>4</v>
      </c>
      <c r="BV16" s="28" t="s">
        <v>4</v>
      </c>
      <c r="BW16" s="28" t="s">
        <v>4</v>
      </c>
      <c r="BX16" s="28" t="s">
        <v>4</v>
      </c>
      <c r="BY16" s="28" t="s">
        <v>4</v>
      </c>
      <c r="BZ16" s="28" t="s">
        <v>4</v>
      </c>
      <c r="CA16" s="28" t="s">
        <v>4</v>
      </c>
      <c r="CB16" s="29" t="n">
        <f aca="false">IF(AND(A16=BA16,A16&lt;&gt;" ",BA16&lt;&gt;" ",BA16&gt;30),1,0)</f>
        <v>0</v>
      </c>
      <c r="CC16" s="29" t="n">
        <f aca="false">IF(AND(B16=BB16,B16&lt;&gt;" ",BB16&lt;&gt;" ",BB16&gt;30),1,0)</f>
        <v>0</v>
      </c>
      <c r="CD16" s="29" t="n">
        <f aca="false">IF(AND(C16=BC16,C16&lt;&gt;" ",BC16&lt;&gt;" ",BC16&gt;30),1,0)</f>
        <v>0</v>
      </c>
      <c r="CE16" s="29" t="n">
        <f aca="false">IF(AND(D16=BD16,D16&lt;&gt;" ",BD16&lt;&gt;" ",BD16&gt;30),1,0)</f>
        <v>0</v>
      </c>
      <c r="CF16" s="29" t="n">
        <f aca="false">IF(AND(E16=BE16,E16&lt;&gt;" ",BE16&lt;&gt;" ",BE16&gt;30),1,0)</f>
        <v>0</v>
      </c>
      <c r="CG16" s="29" t="n">
        <f aca="false">IF(AND(F16=BF16,F16&lt;&gt;" ",BF16&lt;&gt;" ",BF16&gt;30),1,0)</f>
        <v>0</v>
      </c>
      <c r="CH16" s="29" t="n">
        <f aca="false">IF(AND(G16=BG16,G16&lt;&gt;" ",BG16&lt;&gt;" ",BG16&gt;30),1,0)</f>
        <v>0</v>
      </c>
      <c r="CI16" s="29" t="n">
        <f aca="false">IF(AND(H16=BH16,H16&lt;&gt;" ",BH16&lt;&gt;" ",BH16&gt;30),1,0)</f>
        <v>0</v>
      </c>
      <c r="CJ16" s="29" t="n">
        <f aca="false">IF(AND(I16=BI16,I16&lt;&gt;" ",BI16&lt;&gt;" ",BI16&gt;30),1,0)</f>
        <v>0</v>
      </c>
      <c r="CK16" s="29" t="n">
        <f aca="false">IF(AND(J16=BJ16,J16&lt;&gt;" ",BJ16&lt;&gt;" ",BJ16&gt;30),1,0)</f>
        <v>0</v>
      </c>
      <c r="CL16" s="29" t="n">
        <f aca="false">IF(AND(K16=BK16,K16&lt;&gt;" ",BK16&lt;&gt;" ",BK16&gt;30),1,0)</f>
        <v>0</v>
      </c>
      <c r="CM16" s="29" t="n">
        <f aca="false">IF(AND(L16=BL16,L16&lt;&gt;" ",BL16&lt;&gt;" ",BL16&gt;30),1,0)</f>
        <v>0</v>
      </c>
      <c r="CN16" s="29" t="n">
        <f aca="false">IF(AND(M16=BM16,M16&lt;&gt;" ",BM16&lt;&gt;" ",BM16&gt;30),1,0)</f>
        <v>0</v>
      </c>
      <c r="CO16" s="29" t="n">
        <f aca="false">IF(AND(N16=BN16,N16&lt;&gt;" ",BN16&lt;&gt;" ",BN16&gt;30),1,0)</f>
        <v>0</v>
      </c>
      <c r="CP16" s="29" t="n">
        <f aca="false">IF(AND(O16=BO16,O16&lt;&gt;" ",BO16&lt;&gt;" ",BO16&gt;30),1,0)</f>
        <v>0</v>
      </c>
      <c r="CQ16" s="29" t="n">
        <f aca="false">IF(AND(P16=BP16,P16&lt;&gt;" ",BP16&lt;&gt;" ",BP16&gt;30),1,0)</f>
        <v>0</v>
      </c>
      <c r="CR16" s="29" t="n">
        <f aca="false">IF(AND(Q16=BQ16,Q16&lt;&gt;" ",BQ16&lt;&gt;" ",BQ16&gt;30),1,0)</f>
        <v>0</v>
      </c>
      <c r="CS16" s="29" t="n">
        <f aca="false">IF(AND(R16=BR16,R16&lt;&gt;" ",BR16&lt;&gt;" ",BR16&gt;30),1,0)</f>
        <v>0</v>
      </c>
      <c r="CT16" s="29" t="n">
        <f aca="false">IF(AND(S16=BS16,S16&lt;&gt;" ",BS16&lt;&gt;" ",BS16&gt;30),1,0)</f>
        <v>0</v>
      </c>
      <c r="CU16" s="29" t="n">
        <f aca="false">IF(AND(T16=BT16,T16&lt;&gt;" ",BT16&lt;&gt;" ",BT16&gt;30),1,0)</f>
        <v>0</v>
      </c>
      <c r="CV16" s="29" t="n">
        <f aca="false">IF(AND(U16=BU16,U16&lt;&gt;" ",BU16&lt;&gt;" ",BU16&gt;30),1,0)</f>
        <v>0</v>
      </c>
      <c r="CW16" s="29" t="n">
        <f aca="false">IF(AND(V16=BV16,V16&lt;&gt;" ",BV16&lt;&gt;" ",BV16&gt;30),1,0)</f>
        <v>0</v>
      </c>
      <c r="CX16" s="29" t="n">
        <f aca="false">IF(AND(W16=BW16,W16&lt;&gt;" ",BW16&lt;&gt;" ",BW16&gt;30),1,0)</f>
        <v>0</v>
      </c>
      <c r="CY16" s="29" t="n">
        <f aca="false">IF(AND(X16=BX16,X16&lt;&gt;" ",BX16&lt;&gt;" ",BX16&gt;30),1,0)</f>
        <v>0</v>
      </c>
      <c r="CZ16" s="29" t="n">
        <f aca="false">SUM(CB16:CY16)</f>
        <v>0</v>
      </c>
      <c r="DA16" s="29"/>
      <c r="DB16" s="29" t="n">
        <f aca="false">IF(AND(BA16&lt;&gt;" ",BA16&gt;30),1,0)</f>
        <v>0</v>
      </c>
      <c r="DC16" s="29" t="n">
        <f aca="false">IF(AND(BB16&lt;&gt;" ",BB16&gt;30),1,0)</f>
        <v>0</v>
      </c>
      <c r="DD16" s="29" t="n">
        <f aca="false">IF(AND(BC16&lt;&gt;" ",BC16&gt;30),1,0)</f>
        <v>0</v>
      </c>
      <c r="DE16" s="29" t="n">
        <f aca="false">IF(AND(BD16&lt;&gt;" ",BD16&gt;30),1,0)</f>
        <v>0</v>
      </c>
      <c r="DF16" s="29" t="n">
        <f aca="false">IF(AND(BE16&lt;&gt;" ",BE16&gt;30),1,0)</f>
        <v>0</v>
      </c>
      <c r="DG16" s="29" t="n">
        <f aca="false">IF(AND(BF16&lt;&gt;" ",BF16&gt;30),1,0)</f>
        <v>0</v>
      </c>
      <c r="DH16" s="29" t="n">
        <f aca="false">IF(AND(BG16&lt;&gt;" ",BG16&gt;30),1,0)</f>
        <v>0</v>
      </c>
      <c r="DI16" s="29" t="n">
        <f aca="false">IF(AND(BH16&lt;&gt;" ",BH16&gt;30),1,0)</f>
        <v>0</v>
      </c>
      <c r="DJ16" s="29" t="n">
        <f aca="false">IF(AND(BI16&lt;&gt;" ",BI16&gt;30),1,0)</f>
        <v>0</v>
      </c>
      <c r="DK16" s="29" t="n">
        <f aca="false">IF(AND(BJ16&lt;&gt;" ",BJ16&gt;30),1,0)</f>
        <v>0</v>
      </c>
      <c r="DL16" s="29" t="n">
        <f aca="false">IF(AND(BK16&lt;&gt;" ",BK16&gt;30),1,0)</f>
        <v>0</v>
      </c>
      <c r="DM16" s="29" t="n">
        <f aca="false">IF(AND(BL16&lt;&gt;" ",BL16&gt;30),1,0)</f>
        <v>0</v>
      </c>
      <c r="DN16" s="29" t="n">
        <f aca="false">IF(AND(BM16&lt;&gt;" ",BM16&gt;30),1,0)</f>
        <v>0</v>
      </c>
      <c r="DO16" s="29" t="n">
        <f aca="false">IF(AND(BN16&lt;&gt;" ",BN16&gt;30),1,0)</f>
        <v>1</v>
      </c>
      <c r="DP16" s="29" t="n">
        <f aca="false">IF(AND(BO16&lt;&gt;" ",BO16&gt;30),1,0)</f>
        <v>0</v>
      </c>
      <c r="DQ16" s="29" t="n">
        <f aca="false">IF(AND(BP16&lt;&gt;" ",BP16&gt;30),1,0)</f>
        <v>0</v>
      </c>
      <c r="DR16" s="29" t="n">
        <f aca="false">IF(AND(BQ16&lt;&gt;" ",BQ16&gt;30),1,0)</f>
        <v>0</v>
      </c>
      <c r="DS16" s="29" t="n">
        <f aca="false">IF(AND(BR16&lt;&gt;" ",BR16&gt;30),1,0)</f>
        <v>0</v>
      </c>
      <c r="DT16" s="29" t="n">
        <f aca="false">IF(AND(BS16&lt;&gt;" ",BS16&gt;30),1,0)</f>
        <v>0</v>
      </c>
      <c r="DU16" s="29" t="n">
        <f aca="false">IF(AND(BT16&lt;&gt;" ",BT16&gt;30),1,0)</f>
        <v>0</v>
      </c>
      <c r="DV16" s="29" t="n">
        <f aca="false">IF(AND(BU16&lt;&gt;" ",BU16&gt;30),1,0)</f>
        <v>0</v>
      </c>
      <c r="DW16" s="29" t="n">
        <f aca="false">IF(AND(BV16&lt;&gt;" ",BV16&gt;30),1,0)</f>
        <v>0</v>
      </c>
      <c r="DX16" s="29" t="n">
        <f aca="false">IF(AND(BW16&lt;&gt;" ",BW16&gt;30),1,0)</f>
        <v>0</v>
      </c>
      <c r="DY16" s="29" t="n">
        <f aca="false">IF(AND(BX16&lt;&gt;" ",BX16&gt;30),1,0)</f>
        <v>0</v>
      </c>
      <c r="DZ16" s="29" t="n">
        <f aca="false">SUM(DB16:DY16)</f>
        <v>1</v>
      </c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</row>
    <row r="17" customFormat="false" ht="12" hidden="false" customHeight="true" outlineLevel="0" collapsed="false">
      <c r="A17" s="30" t="str">
        <f aca="false">BA17</f>
        <v> </v>
      </c>
      <c r="B17" s="27" t="str">
        <f aca="false">BB17</f>
        <v> </v>
      </c>
      <c r="C17" s="27" t="str">
        <f aca="false">BC17</f>
        <v> </v>
      </c>
      <c r="D17" s="27" t="str">
        <f aca="false">BD17</f>
        <v> </v>
      </c>
      <c r="E17" s="27" t="str">
        <f aca="false">BE17</f>
        <v> </v>
      </c>
      <c r="F17" s="27" t="str">
        <f aca="false">BF17</f>
        <v> </v>
      </c>
      <c r="G17" s="27" t="str">
        <f aca="false">BG17</f>
        <v> </v>
      </c>
      <c r="H17" s="27" t="str">
        <f aca="false">BH17</f>
        <v> </v>
      </c>
      <c r="I17" s="27" t="str">
        <f aca="false">BI17</f>
        <v> </v>
      </c>
      <c r="J17" s="27" t="str">
        <f aca="false">BJ17</f>
        <v> </v>
      </c>
      <c r="K17" s="27" t="str">
        <f aca="false">BK17</f>
        <v> </v>
      </c>
      <c r="L17" s="27" t="str">
        <f aca="false">BL17</f>
        <v> </v>
      </c>
      <c r="M17" s="27" t="str">
        <f aca="false">BM17</f>
        <v> </v>
      </c>
      <c r="N17" s="31"/>
      <c r="O17" s="27" t="str">
        <f aca="false">BO17</f>
        <v> </v>
      </c>
      <c r="P17" s="27" t="str">
        <f aca="false">BP17</f>
        <v> </v>
      </c>
      <c r="Q17" s="27" t="str">
        <f aca="false">BQ17</f>
        <v> </v>
      </c>
      <c r="R17" s="27" t="str">
        <f aca="false">BR17</f>
        <v> </v>
      </c>
      <c r="S17" s="27" t="str">
        <f aca="false">BS17</f>
        <v> </v>
      </c>
      <c r="T17" s="27" t="str">
        <f aca="false">BT17</f>
        <v> </v>
      </c>
      <c r="U17" s="27" t="str">
        <f aca="false">BU17</f>
        <v> </v>
      </c>
      <c r="V17" s="27" t="str">
        <f aca="false">BV17</f>
        <v> </v>
      </c>
      <c r="W17" s="27" t="str">
        <f aca="false">BW17</f>
        <v> </v>
      </c>
      <c r="X17" s="27" t="str">
        <f aca="false">BX17</f>
        <v> </v>
      </c>
      <c r="Y17" s="27" t="str">
        <f aca="false">BY17</f>
        <v> </v>
      </c>
      <c r="Z17" s="32" t="str">
        <f aca="false">BZ17</f>
        <v> </v>
      </c>
      <c r="AA17" s="27" t="str">
        <f aca="false">CA17</f>
        <v> </v>
      </c>
      <c r="AB17" s="33"/>
      <c r="AC17" s="33"/>
      <c r="BA17" s="28" t="s">
        <v>4</v>
      </c>
      <c r="BB17" s="34" t="s">
        <v>4</v>
      </c>
      <c r="BC17" s="34" t="s">
        <v>4</v>
      </c>
      <c r="BD17" s="34" t="s">
        <v>4</v>
      </c>
      <c r="BE17" s="34" t="s">
        <v>4</v>
      </c>
      <c r="BF17" s="34" t="s">
        <v>4</v>
      </c>
      <c r="BG17" s="34" t="s">
        <v>4</v>
      </c>
      <c r="BH17" s="34" t="s">
        <v>4</v>
      </c>
      <c r="BI17" s="34" t="s">
        <v>4</v>
      </c>
      <c r="BJ17" s="34" t="s">
        <v>4</v>
      </c>
      <c r="BK17" s="34" t="s">
        <v>4</v>
      </c>
      <c r="BL17" s="34" t="s">
        <v>4</v>
      </c>
      <c r="BM17" s="34" t="s">
        <v>4</v>
      </c>
      <c r="BN17" s="34" t="s">
        <v>6</v>
      </c>
      <c r="BO17" s="34" t="s">
        <v>4</v>
      </c>
      <c r="BP17" s="34" t="s">
        <v>4</v>
      </c>
      <c r="BQ17" s="34" t="s">
        <v>4</v>
      </c>
      <c r="BR17" s="34" t="s">
        <v>4</v>
      </c>
      <c r="BS17" s="28" t="s">
        <v>4</v>
      </c>
      <c r="BT17" s="28" t="s">
        <v>4</v>
      </c>
      <c r="BU17" s="28" t="s">
        <v>4</v>
      </c>
      <c r="BV17" s="28" t="s">
        <v>4</v>
      </c>
      <c r="BW17" s="28" t="s">
        <v>4</v>
      </c>
      <c r="BX17" s="28" t="s">
        <v>4</v>
      </c>
      <c r="BY17" s="28" t="s">
        <v>4</v>
      </c>
      <c r="BZ17" s="28" t="s">
        <v>4</v>
      </c>
      <c r="CA17" s="28" t="s">
        <v>4</v>
      </c>
      <c r="CB17" s="29" t="n">
        <f aca="false">IF(AND(A17=BA17,A17&lt;&gt;" ",BA17&lt;&gt;" ",BA17&gt;30),1,0)</f>
        <v>0</v>
      </c>
      <c r="CC17" s="29" t="n">
        <f aca="false">IF(AND(B17=BB17,B17&lt;&gt;" ",BB17&lt;&gt;" ",BB17&gt;30),1,0)</f>
        <v>0</v>
      </c>
      <c r="CD17" s="29" t="n">
        <f aca="false">IF(AND(C17=BC17,C17&lt;&gt;" ",BC17&lt;&gt;" ",BC17&gt;30),1,0)</f>
        <v>0</v>
      </c>
      <c r="CE17" s="29" t="n">
        <f aca="false">IF(AND(D17=BD17,D17&lt;&gt;" ",BD17&lt;&gt;" ",BD17&gt;30),1,0)</f>
        <v>0</v>
      </c>
      <c r="CF17" s="29" t="n">
        <f aca="false">IF(AND(E17=BE17,E17&lt;&gt;" ",BE17&lt;&gt;" ",BE17&gt;30),1,0)</f>
        <v>0</v>
      </c>
      <c r="CG17" s="29" t="n">
        <f aca="false">IF(AND(F17=BF17,F17&lt;&gt;" ",BF17&lt;&gt;" ",BF17&gt;30),1,0)</f>
        <v>0</v>
      </c>
      <c r="CH17" s="29" t="n">
        <f aca="false">IF(AND(G17=BG17,G17&lt;&gt;" ",BG17&lt;&gt;" ",BG17&gt;30),1,0)</f>
        <v>0</v>
      </c>
      <c r="CI17" s="29" t="n">
        <f aca="false">IF(AND(H17=BH17,H17&lt;&gt;" ",BH17&lt;&gt;" ",BH17&gt;30),1,0)</f>
        <v>0</v>
      </c>
      <c r="CJ17" s="29" t="n">
        <f aca="false">IF(AND(I17=BI17,I17&lt;&gt;" ",BI17&lt;&gt;" ",BI17&gt;30),1,0)</f>
        <v>0</v>
      </c>
      <c r="CK17" s="29" t="n">
        <f aca="false">IF(AND(J17=BJ17,J17&lt;&gt;" ",BJ17&lt;&gt;" ",BJ17&gt;30),1,0)</f>
        <v>0</v>
      </c>
      <c r="CL17" s="29" t="n">
        <f aca="false">IF(AND(K17=BK17,K17&lt;&gt;" ",BK17&lt;&gt;" ",BK17&gt;30),1,0)</f>
        <v>0</v>
      </c>
      <c r="CM17" s="29" t="n">
        <f aca="false">IF(AND(L17=BL17,L17&lt;&gt;" ",BL17&lt;&gt;" ",BL17&gt;30),1,0)</f>
        <v>0</v>
      </c>
      <c r="CN17" s="29" t="n">
        <f aca="false">IF(AND(M17=BM17,M17&lt;&gt;" ",BM17&lt;&gt;" ",BM17&gt;30),1,0)</f>
        <v>0</v>
      </c>
      <c r="CO17" s="29" t="n">
        <f aca="false">IF(AND(N17=BN17,N17&lt;&gt;" ",BN17&lt;&gt;" ",BN17&gt;30),1,0)</f>
        <v>0</v>
      </c>
      <c r="CP17" s="29" t="n">
        <f aca="false">IF(AND(O17=BO17,O17&lt;&gt;" ",BO17&lt;&gt;" ",BO17&gt;30),1,0)</f>
        <v>0</v>
      </c>
      <c r="CQ17" s="29" t="n">
        <f aca="false">IF(AND(P17=BP17,P17&lt;&gt;" ",BP17&lt;&gt;" ",BP17&gt;30),1,0)</f>
        <v>0</v>
      </c>
      <c r="CR17" s="29" t="n">
        <f aca="false">IF(AND(Q17=BQ17,Q17&lt;&gt;" ",BQ17&lt;&gt;" ",BQ17&gt;30),1,0)</f>
        <v>0</v>
      </c>
      <c r="CS17" s="29" t="n">
        <f aca="false">IF(AND(R17=BR17,R17&lt;&gt;" ",BR17&lt;&gt;" ",BR17&gt;30),1,0)</f>
        <v>0</v>
      </c>
      <c r="CT17" s="29" t="n">
        <f aca="false">IF(AND(S17=BS17,S17&lt;&gt;" ",BS17&lt;&gt;" ",BS17&gt;30),1,0)</f>
        <v>0</v>
      </c>
      <c r="CU17" s="29" t="n">
        <f aca="false">IF(AND(T17=BT17,T17&lt;&gt;" ",BT17&lt;&gt;" ",BT17&gt;30),1,0)</f>
        <v>0</v>
      </c>
      <c r="CV17" s="29" t="n">
        <f aca="false">IF(AND(U17=BU17,U17&lt;&gt;" ",BU17&lt;&gt;" ",BU17&gt;30),1,0)</f>
        <v>0</v>
      </c>
      <c r="CW17" s="29" t="n">
        <f aca="false">IF(AND(V17=BV17,V17&lt;&gt;" ",BV17&lt;&gt;" ",BV17&gt;30),1,0)</f>
        <v>0</v>
      </c>
      <c r="CX17" s="29" t="n">
        <f aca="false">IF(AND(W17=BW17,W17&lt;&gt;" ",BW17&lt;&gt;" ",BW17&gt;30),1,0)</f>
        <v>0</v>
      </c>
      <c r="CY17" s="29" t="n">
        <f aca="false">IF(AND(X17=BX17,X17&lt;&gt;" ",BX17&lt;&gt;" ",BX17&gt;30),1,0)</f>
        <v>0</v>
      </c>
      <c r="CZ17" s="29" t="n">
        <f aca="false">SUM(CB17:CY17)</f>
        <v>0</v>
      </c>
      <c r="DA17" s="29"/>
      <c r="DB17" s="29" t="n">
        <f aca="false">IF(AND(BA17&lt;&gt;" ",BA17&gt;30),1,0)</f>
        <v>0</v>
      </c>
      <c r="DC17" s="29" t="n">
        <f aca="false">IF(AND(BB17&lt;&gt;" ",BB17&gt;30),1,0)</f>
        <v>0</v>
      </c>
      <c r="DD17" s="29" t="n">
        <f aca="false">IF(AND(BC17&lt;&gt;" ",BC17&gt;30),1,0)</f>
        <v>0</v>
      </c>
      <c r="DE17" s="29" t="n">
        <f aca="false">IF(AND(BD17&lt;&gt;" ",BD17&gt;30),1,0)</f>
        <v>0</v>
      </c>
      <c r="DF17" s="29" t="n">
        <f aca="false">IF(AND(BE17&lt;&gt;" ",BE17&gt;30),1,0)</f>
        <v>0</v>
      </c>
      <c r="DG17" s="29" t="n">
        <f aca="false">IF(AND(BF17&lt;&gt;" ",BF17&gt;30),1,0)</f>
        <v>0</v>
      </c>
      <c r="DH17" s="29" t="n">
        <f aca="false">IF(AND(BG17&lt;&gt;" ",BG17&gt;30),1,0)</f>
        <v>0</v>
      </c>
      <c r="DI17" s="29" t="n">
        <f aca="false">IF(AND(BH17&lt;&gt;" ",BH17&gt;30),1,0)</f>
        <v>0</v>
      </c>
      <c r="DJ17" s="29" t="n">
        <f aca="false">IF(AND(BI17&lt;&gt;" ",BI17&gt;30),1,0)</f>
        <v>0</v>
      </c>
      <c r="DK17" s="29" t="n">
        <f aca="false">IF(AND(BJ17&lt;&gt;" ",BJ17&gt;30),1,0)</f>
        <v>0</v>
      </c>
      <c r="DL17" s="29" t="n">
        <f aca="false">IF(AND(BK17&lt;&gt;" ",BK17&gt;30),1,0)</f>
        <v>0</v>
      </c>
      <c r="DM17" s="29" t="n">
        <f aca="false">IF(AND(BL17&lt;&gt;" ",BL17&gt;30),1,0)</f>
        <v>0</v>
      </c>
      <c r="DN17" s="29" t="n">
        <f aca="false">IF(AND(BM17&lt;&gt;" ",BM17&gt;30),1,0)</f>
        <v>0</v>
      </c>
      <c r="DO17" s="29" t="n">
        <f aca="false">IF(AND(BN17&lt;&gt;" ",BN17&gt;30),1,0)</f>
        <v>1</v>
      </c>
      <c r="DP17" s="29" t="n">
        <f aca="false">IF(AND(BO17&lt;&gt;" ",BO17&gt;30),1,0)</f>
        <v>0</v>
      </c>
      <c r="DQ17" s="29" t="n">
        <f aca="false">IF(AND(BP17&lt;&gt;" ",BP17&gt;30),1,0)</f>
        <v>0</v>
      </c>
      <c r="DR17" s="29" t="n">
        <f aca="false">IF(AND(BQ17&lt;&gt;" ",BQ17&gt;30),1,0)</f>
        <v>0</v>
      </c>
      <c r="DS17" s="29" t="n">
        <f aca="false">IF(AND(BR17&lt;&gt;" ",BR17&gt;30),1,0)</f>
        <v>0</v>
      </c>
      <c r="DT17" s="29" t="n">
        <f aca="false">IF(AND(BS17&lt;&gt;" ",BS17&gt;30),1,0)</f>
        <v>0</v>
      </c>
      <c r="DU17" s="29" t="n">
        <f aca="false">IF(AND(BT17&lt;&gt;" ",BT17&gt;30),1,0)</f>
        <v>0</v>
      </c>
      <c r="DV17" s="29" t="n">
        <f aca="false">IF(AND(BU17&lt;&gt;" ",BU17&gt;30),1,0)</f>
        <v>0</v>
      </c>
      <c r="DW17" s="29" t="n">
        <f aca="false">IF(AND(BV17&lt;&gt;" ",BV17&gt;30),1,0)</f>
        <v>0</v>
      </c>
      <c r="DX17" s="29" t="n">
        <f aca="false">IF(AND(BW17&lt;&gt;" ",BW17&gt;30),1,0)</f>
        <v>0</v>
      </c>
      <c r="DY17" s="29" t="n">
        <f aca="false">IF(AND(BX17&lt;&gt;" ",BX17&gt;30),1,0)</f>
        <v>0</v>
      </c>
      <c r="DZ17" s="29" t="n">
        <f aca="false">SUM(DB17:DY17)</f>
        <v>1</v>
      </c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</row>
    <row r="18" customFormat="false" ht="12" hidden="false" customHeight="true" outlineLevel="0" collapsed="false">
      <c r="A18" s="30" t="str">
        <f aca="false">BA18</f>
        <v> </v>
      </c>
      <c r="B18" s="27" t="str">
        <f aca="false">BB18</f>
        <v> </v>
      </c>
      <c r="C18" s="27" t="str">
        <f aca="false">BC18</f>
        <v> </v>
      </c>
      <c r="D18" s="27" t="str">
        <f aca="false">BD18</f>
        <v> </v>
      </c>
      <c r="E18" s="27" t="str">
        <f aca="false">BE18</f>
        <v> </v>
      </c>
      <c r="F18" s="27" t="str">
        <f aca="false">BF18</f>
        <v> </v>
      </c>
      <c r="G18" s="27" t="str">
        <f aca="false">BG18</f>
        <v> </v>
      </c>
      <c r="H18" s="27" t="str">
        <f aca="false">BH18</f>
        <v> </v>
      </c>
      <c r="I18" s="27" t="str">
        <f aca="false">BI18</f>
        <v> </v>
      </c>
      <c r="J18" s="27" t="str">
        <f aca="false">BJ18</f>
        <v> </v>
      </c>
      <c r="K18" s="27" t="str">
        <f aca="false">BK18</f>
        <v> </v>
      </c>
      <c r="L18" s="27" t="str">
        <f aca="false">BL18</f>
        <v> </v>
      </c>
      <c r="M18" s="27" t="str">
        <f aca="false">BM18</f>
        <v> </v>
      </c>
      <c r="N18" s="31"/>
      <c r="O18" s="27" t="str">
        <f aca="false">BO18</f>
        <v> </v>
      </c>
      <c r="P18" s="27" t="str">
        <f aca="false">BP18</f>
        <v> </v>
      </c>
      <c r="Q18" s="27" t="str">
        <f aca="false">BQ18</f>
        <v> </v>
      </c>
      <c r="R18" s="27" t="str">
        <f aca="false">BR18</f>
        <v> </v>
      </c>
      <c r="S18" s="27" t="str">
        <f aca="false">BS18</f>
        <v> </v>
      </c>
      <c r="T18" s="27" t="str">
        <f aca="false">BT18</f>
        <v> </v>
      </c>
      <c r="U18" s="27" t="str">
        <f aca="false">BU18</f>
        <v> </v>
      </c>
      <c r="V18" s="27" t="str">
        <f aca="false">BV18</f>
        <v> </v>
      </c>
      <c r="W18" s="27" t="str">
        <f aca="false">BW18</f>
        <v> </v>
      </c>
      <c r="X18" s="27" t="str">
        <f aca="false">BX18</f>
        <v> </v>
      </c>
      <c r="Y18" s="27" t="str">
        <f aca="false">BY18</f>
        <v> </v>
      </c>
      <c r="Z18" s="32" t="str">
        <f aca="false">BZ18</f>
        <v> </v>
      </c>
      <c r="AA18" s="27" t="str">
        <f aca="false">CA18</f>
        <v> </v>
      </c>
      <c r="AB18" s="33"/>
      <c r="AC18" s="33"/>
      <c r="BA18" s="28" t="s">
        <v>4</v>
      </c>
      <c r="BB18" s="34" t="s">
        <v>4</v>
      </c>
      <c r="BC18" s="34" t="s">
        <v>4</v>
      </c>
      <c r="BD18" s="34" t="s">
        <v>4</v>
      </c>
      <c r="BE18" s="34" t="s">
        <v>4</v>
      </c>
      <c r="BF18" s="34" t="s">
        <v>4</v>
      </c>
      <c r="BG18" s="34" t="s">
        <v>4</v>
      </c>
      <c r="BH18" s="34" t="s">
        <v>4</v>
      </c>
      <c r="BI18" s="34" t="s">
        <v>4</v>
      </c>
      <c r="BJ18" s="34" t="s">
        <v>4</v>
      </c>
      <c r="BK18" s="34" t="s">
        <v>4</v>
      </c>
      <c r="BL18" s="34" t="s">
        <v>4</v>
      </c>
      <c r="BM18" s="34" t="s">
        <v>4</v>
      </c>
      <c r="BN18" s="34" t="s">
        <v>7</v>
      </c>
      <c r="BO18" s="34" t="s">
        <v>4</v>
      </c>
      <c r="BP18" s="34" t="s">
        <v>4</v>
      </c>
      <c r="BQ18" s="34" t="s">
        <v>4</v>
      </c>
      <c r="BR18" s="34" t="s">
        <v>4</v>
      </c>
      <c r="BS18" s="28" t="s">
        <v>4</v>
      </c>
      <c r="BT18" s="28" t="s">
        <v>4</v>
      </c>
      <c r="BU18" s="28" t="s">
        <v>4</v>
      </c>
      <c r="BV18" s="28" t="s">
        <v>4</v>
      </c>
      <c r="BW18" s="28" t="s">
        <v>4</v>
      </c>
      <c r="BX18" s="28" t="s">
        <v>4</v>
      </c>
      <c r="BY18" s="28" t="s">
        <v>4</v>
      </c>
      <c r="BZ18" s="28" t="s">
        <v>4</v>
      </c>
      <c r="CA18" s="28" t="s">
        <v>4</v>
      </c>
      <c r="CB18" s="29" t="n">
        <f aca="false">IF(AND(A18=BA18,A18&lt;&gt;" ",BA18&lt;&gt;" ",BA18&gt;30),1,0)</f>
        <v>0</v>
      </c>
      <c r="CC18" s="29" t="n">
        <f aca="false">IF(AND(B18=BB18,B18&lt;&gt;" ",BB18&lt;&gt;" ",BB18&gt;30),1,0)</f>
        <v>0</v>
      </c>
      <c r="CD18" s="29" t="n">
        <f aca="false">IF(AND(C18=BC18,C18&lt;&gt;" ",BC18&lt;&gt;" ",BC18&gt;30),1,0)</f>
        <v>0</v>
      </c>
      <c r="CE18" s="29" t="n">
        <f aca="false">IF(AND(D18=BD18,D18&lt;&gt;" ",BD18&lt;&gt;" ",BD18&gt;30),1,0)</f>
        <v>0</v>
      </c>
      <c r="CF18" s="29" t="n">
        <f aca="false">IF(AND(E18=BE18,E18&lt;&gt;" ",BE18&lt;&gt;" ",BE18&gt;30),1,0)</f>
        <v>0</v>
      </c>
      <c r="CG18" s="29" t="n">
        <f aca="false">IF(AND(F18=BF18,F18&lt;&gt;" ",BF18&lt;&gt;" ",BF18&gt;30),1,0)</f>
        <v>0</v>
      </c>
      <c r="CH18" s="29" t="n">
        <f aca="false">IF(AND(G18=BG18,G18&lt;&gt;" ",BG18&lt;&gt;" ",BG18&gt;30),1,0)</f>
        <v>0</v>
      </c>
      <c r="CI18" s="29" t="n">
        <f aca="false">IF(AND(H18=BH18,H18&lt;&gt;" ",BH18&lt;&gt;" ",BH18&gt;30),1,0)</f>
        <v>0</v>
      </c>
      <c r="CJ18" s="29" t="n">
        <f aca="false">IF(AND(I18=BI18,I18&lt;&gt;" ",BI18&lt;&gt;" ",BI18&gt;30),1,0)</f>
        <v>0</v>
      </c>
      <c r="CK18" s="29" t="n">
        <f aca="false">IF(AND(J18=BJ18,J18&lt;&gt;" ",BJ18&lt;&gt;" ",BJ18&gt;30),1,0)</f>
        <v>0</v>
      </c>
      <c r="CL18" s="29" t="n">
        <f aca="false">IF(AND(K18=BK18,K18&lt;&gt;" ",BK18&lt;&gt;" ",BK18&gt;30),1,0)</f>
        <v>0</v>
      </c>
      <c r="CM18" s="29" t="n">
        <f aca="false">IF(AND(L18=BL18,L18&lt;&gt;" ",BL18&lt;&gt;" ",BL18&gt;30),1,0)</f>
        <v>0</v>
      </c>
      <c r="CN18" s="29" t="n">
        <f aca="false">IF(AND(M18=BM18,M18&lt;&gt;" ",BM18&lt;&gt;" ",BM18&gt;30),1,0)</f>
        <v>0</v>
      </c>
      <c r="CO18" s="29" t="n">
        <f aca="false">IF(AND(N18=BN18,N18&lt;&gt;" ",BN18&lt;&gt;" ",BN18&gt;30),1,0)</f>
        <v>0</v>
      </c>
      <c r="CP18" s="29" t="n">
        <f aca="false">IF(AND(O18=BO18,O18&lt;&gt;" ",BO18&lt;&gt;" ",BO18&gt;30),1,0)</f>
        <v>0</v>
      </c>
      <c r="CQ18" s="29" t="n">
        <f aca="false">IF(AND(P18=BP18,P18&lt;&gt;" ",BP18&lt;&gt;" ",BP18&gt;30),1,0)</f>
        <v>0</v>
      </c>
      <c r="CR18" s="29" t="n">
        <f aca="false">IF(AND(Q18=BQ18,Q18&lt;&gt;" ",BQ18&lt;&gt;" ",BQ18&gt;30),1,0)</f>
        <v>0</v>
      </c>
      <c r="CS18" s="29" t="n">
        <f aca="false">IF(AND(R18=BR18,R18&lt;&gt;" ",BR18&lt;&gt;" ",BR18&gt;30),1,0)</f>
        <v>0</v>
      </c>
      <c r="CT18" s="29" t="n">
        <f aca="false">IF(AND(S18=BS18,S18&lt;&gt;" ",BS18&lt;&gt;" ",BS18&gt;30),1,0)</f>
        <v>0</v>
      </c>
      <c r="CU18" s="29" t="n">
        <f aca="false">IF(AND(T18=BT18,T18&lt;&gt;" ",BT18&lt;&gt;" ",BT18&gt;30),1,0)</f>
        <v>0</v>
      </c>
      <c r="CV18" s="29" t="n">
        <f aca="false">IF(AND(U18=BU18,U18&lt;&gt;" ",BU18&lt;&gt;" ",BU18&gt;30),1,0)</f>
        <v>0</v>
      </c>
      <c r="CW18" s="29" t="n">
        <f aca="false">IF(AND(V18=BV18,V18&lt;&gt;" ",BV18&lt;&gt;" ",BV18&gt;30),1,0)</f>
        <v>0</v>
      </c>
      <c r="CX18" s="29" t="n">
        <f aca="false">IF(AND(W18=BW18,W18&lt;&gt;" ",BW18&lt;&gt;" ",BW18&gt;30),1,0)</f>
        <v>0</v>
      </c>
      <c r="CY18" s="29" t="n">
        <f aca="false">IF(AND(X18=BX18,X18&lt;&gt;" ",BX18&lt;&gt;" ",BX18&gt;30),1,0)</f>
        <v>0</v>
      </c>
      <c r="CZ18" s="29" t="n">
        <f aca="false">SUM(CB18:CY18)</f>
        <v>0</v>
      </c>
      <c r="DA18" s="29"/>
      <c r="DB18" s="29" t="n">
        <f aca="false">IF(AND(BA18&lt;&gt;" ",BA18&gt;30),1,0)</f>
        <v>0</v>
      </c>
      <c r="DC18" s="29" t="n">
        <f aca="false">IF(AND(BB18&lt;&gt;" ",BB18&gt;30),1,0)</f>
        <v>0</v>
      </c>
      <c r="DD18" s="29" t="n">
        <f aca="false">IF(AND(BC18&lt;&gt;" ",BC18&gt;30),1,0)</f>
        <v>0</v>
      </c>
      <c r="DE18" s="29" t="n">
        <f aca="false">IF(AND(BD18&lt;&gt;" ",BD18&gt;30),1,0)</f>
        <v>0</v>
      </c>
      <c r="DF18" s="29" t="n">
        <f aca="false">IF(AND(BE18&lt;&gt;" ",BE18&gt;30),1,0)</f>
        <v>0</v>
      </c>
      <c r="DG18" s="29" t="n">
        <f aca="false">IF(AND(BF18&lt;&gt;" ",BF18&gt;30),1,0)</f>
        <v>0</v>
      </c>
      <c r="DH18" s="29" t="n">
        <f aca="false">IF(AND(BG18&lt;&gt;" ",BG18&gt;30),1,0)</f>
        <v>0</v>
      </c>
      <c r="DI18" s="29" t="n">
        <f aca="false">IF(AND(BH18&lt;&gt;" ",BH18&gt;30),1,0)</f>
        <v>0</v>
      </c>
      <c r="DJ18" s="29" t="n">
        <f aca="false">IF(AND(BI18&lt;&gt;" ",BI18&gt;30),1,0)</f>
        <v>0</v>
      </c>
      <c r="DK18" s="29" t="n">
        <f aca="false">IF(AND(BJ18&lt;&gt;" ",BJ18&gt;30),1,0)</f>
        <v>0</v>
      </c>
      <c r="DL18" s="29" t="n">
        <f aca="false">IF(AND(BK18&lt;&gt;" ",BK18&gt;30),1,0)</f>
        <v>0</v>
      </c>
      <c r="DM18" s="29" t="n">
        <f aca="false">IF(AND(BL18&lt;&gt;" ",BL18&gt;30),1,0)</f>
        <v>0</v>
      </c>
      <c r="DN18" s="29" t="n">
        <f aca="false">IF(AND(BM18&lt;&gt;" ",BM18&gt;30),1,0)</f>
        <v>0</v>
      </c>
      <c r="DO18" s="29" t="n">
        <f aca="false">IF(AND(BN18&lt;&gt;" ",BN18&gt;30),1,0)</f>
        <v>1</v>
      </c>
      <c r="DP18" s="29" t="n">
        <f aca="false">IF(AND(BO18&lt;&gt;" ",BO18&gt;30),1,0)</f>
        <v>0</v>
      </c>
      <c r="DQ18" s="29" t="n">
        <f aca="false">IF(AND(BP18&lt;&gt;" ",BP18&gt;30),1,0)</f>
        <v>0</v>
      </c>
      <c r="DR18" s="29" t="n">
        <f aca="false">IF(AND(BQ18&lt;&gt;" ",BQ18&gt;30),1,0)</f>
        <v>0</v>
      </c>
      <c r="DS18" s="29" t="n">
        <f aca="false">IF(AND(BR18&lt;&gt;" ",BR18&gt;30),1,0)</f>
        <v>0</v>
      </c>
      <c r="DT18" s="29" t="n">
        <f aca="false">IF(AND(BS18&lt;&gt;" ",BS18&gt;30),1,0)</f>
        <v>0</v>
      </c>
      <c r="DU18" s="29" t="n">
        <f aca="false">IF(AND(BT18&lt;&gt;" ",BT18&gt;30),1,0)</f>
        <v>0</v>
      </c>
      <c r="DV18" s="29" t="n">
        <f aca="false">IF(AND(BU18&lt;&gt;" ",BU18&gt;30),1,0)</f>
        <v>0</v>
      </c>
      <c r="DW18" s="29" t="n">
        <f aca="false">IF(AND(BV18&lt;&gt;" ",BV18&gt;30),1,0)</f>
        <v>0</v>
      </c>
      <c r="DX18" s="29" t="n">
        <f aca="false">IF(AND(BW18&lt;&gt;" ",BW18&gt;30),1,0)</f>
        <v>0</v>
      </c>
      <c r="DY18" s="29" t="n">
        <f aca="false">IF(AND(BX18&lt;&gt;" ",BX18&gt;30),1,0)</f>
        <v>0</v>
      </c>
      <c r="DZ18" s="29" t="n">
        <f aca="false">SUM(DB18:DY18)</f>
        <v>1</v>
      </c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</row>
    <row r="19" customFormat="false" ht="12" hidden="false" customHeight="true" outlineLevel="0" collapsed="false">
      <c r="A19" s="30" t="str">
        <f aca="false">BA19</f>
        <v> </v>
      </c>
      <c r="B19" s="27" t="str">
        <f aca="false">BB19</f>
        <v> </v>
      </c>
      <c r="C19" s="27" t="str">
        <f aca="false">BC19</f>
        <v> </v>
      </c>
      <c r="D19" s="27" t="str">
        <f aca="false">BD19</f>
        <v> </v>
      </c>
      <c r="E19" s="27" t="str">
        <f aca="false">BE19</f>
        <v> </v>
      </c>
      <c r="F19" s="27" t="str">
        <f aca="false">BF19</f>
        <v> </v>
      </c>
      <c r="G19" s="27" t="str">
        <f aca="false">BG19</f>
        <v> </v>
      </c>
      <c r="H19" s="27" t="str">
        <f aca="false">BH19</f>
        <v> </v>
      </c>
      <c r="I19" s="27" t="str">
        <f aca="false">BI19</f>
        <v> </v>
      </c>
      <c r="J19" s="27" t="str">
        <f aca="false">BJ19</f>
        <v> </v>
      </c>
      <c r="K19" s="27" t="str">
        <f aca="false">BK19</f>
        <v> </v>
      </c>
      <c r="L19" s="27" t="str">
        <f aca="false">BL19</f>
        <v> </v>
      </c>
      <c r="M19" s="27" t="str">
        <f aca="false">BM19</f>
        <v> </v>
      </c>
      <c r="N19" s="31"/>
      <c r="O19" s="27" t="str">
        <f aca="false">BO19</f>
        <v> </v>
      </c>
      <c r="P19" s="27" t="str">
        <f aca="false">BP19</f>
        <v> </v>
      </c>
      <c r="Q19" s="27" t="str">
        <f aca="false">BQ19</f>
        <v> </v>
      </c>
      <c r="R19" s="27" t="str">
        <f aca="false">BR19</f>
        <v> </v>
      </c>
      <c r="S19" s="27" t="str">
        <f aca="false">BS19</f>
        <v> </v>
      </c>
      <c r="T19" s="27" t="str">
        <f aca="false">BT19</f>
        <v> </v>
      </c>
      <c r="U19" s="27" t="str">
        <f aca="false">BU19</f>
        <v> </v>
      </c>
      <c r="V19" s="27" t="str">
        <f aca="false">BV19</f>
        <v> </v>
      </c>
      <c r="W19" s="27" t="str">
        <f aca="false">BW19</f>
        <v> </v>
      </c>
      <c r="X19" s="27" t="str">
        <f aca="false">BX19</f>
        <v> </v>
      </c>
      <c r="Y19" s="27" t="str">
        <f aca="false">BY19</f>
        <v> </v>
      </c>
      <c r="Z19" s="32" t="str">
        <f aca="false">BZ19</f>
        <v> </v>
      </c>
      <c r="AA19" s="27" t="str">
        <f aca="false">CA19</f>
        <v> </v>
      </c>
      <c r="AB19" s="33"/>
      <c r="AC19" s="33"/>
      <c r="BA19" s="28" t="s">
        <v>4</v>
      </c>
      <c r="BB19" s="34" t="s">
        <v>4</v>
      </c>
      <c r="BC19" s="34" t="s">
        <v>4</v>
      </c>
      <c r="BD19" s="34" t="s">
        <v>4</v>
      </c>
      <c r="BE19" s="34" t="s">
        <v>4</v>
      </c>
      <c r="BF19" s="34" t="s">
        <v>4</v>
      </c>
      <c r="BG19" s="34" t="s">
        <v>4</v>
      </c>
      <c r="BH19" s="34" t="s">
        <v>4</v>
      </c>
      <c r="BI19" s="34" t="s">
        <v>4</v>
      </c>
      <c r="BJ19" s="34" t="s">
        <v>4</v>
      </c>
      <c r="BK19" s="34" t="s">
        <v>4</v>
      </c>
      <c r="BL19" s="34" t="s">
        <v>4</v>
      </c>
      <c r="BM19" s="34" t="s">
        <v>4</v>
      </c>
      <c r="BN19" s="34" t="s">
        <v>22</v>
      </c>
      <c r="BO19" s="34" t="s">
        <v>4</v>
      </c>
      <c r="BP19" s="34" t="s">
        <v>4</v>
      </c>
      <c r="BQ19" s="34" t="s">
        <v>4</v>
      </c>
      <c r="BR19" s="34" t="s">
        <v>4</v>
      </c>
      <c r="BS19" s="28" t="s">
        <v>4</v>
      </c>
      <c r="BT19" s="28" t="s">
        <v>4</v>
      </c>
      <c r="BU19" s="28" t="s">
        <v>4</v>
      </c>
      <c r="BV19" s="28" t="s">
        <v>4</v>
      </c>
      <c r="BW19" s="28" t="s">
        <v>4</v>
      </c>
      <c r="BX19" s="28" t="s">
        <v>4</v>
      </c>
      <c r="BY19" s="28" t="s">
        <v>4</v>
      </c>
      <c r="BZ19" s="28" t="s">
        <v>4</v>
      </c>
      <c r="CA19" s="28" t="s">
        <v>4</v>
      </c>
      <c r="CB19" s="29" t="n">
        <f aca="false">IF(AND(A19=BA19,A19&lt;&gt;" ",BA19&lt;&gt;" ",BA19&gt;30),1,0)</f>
        <v>0</v>
      </c>
      <c r="CC19" s="29" t="n">
        <f aca="false">IF(AND(B19=BB19,B19&lt;&gt;" ",BB19&lt;&gt;" ",BB19&gt;30),1,0)</f>
        <v>0</v>
      </c>
      <c r="CD19" s="29" t="n">
        <f aca="false">IF(AND(C19=BC19,C19&lt;&gt;" ",BC19&lt;&gt;" ",BC19&gt;30),1,0)</f>
        <v>0</v>
      </c>
      <c r="CE19" s="29" t="n">
        <f aca="false">IF(AND(D19=BD19,D19&lt;&gt;" ",BD19&lt;&gt;" ",BD19&gt;30),1,0)</f>
        <v>0</v>
      </c>
      <c r="CF19" s="29" t="n">
        <f aca="false">IF(AND(E19=BE19,E19&lt;&gt;" ",BE19&lt;&gt;" ",BE19&gt;30),1,0)</f>
        <v>0</v>
      </c>
      <c r="CG19" s="29" t="n">
        <f aca="false">IF(AND(F19=BF19,F19&lt;&gt;" ",BF19&lt;&gt;" ",BF19&gt;30),1,0)</f>
        <v>0</v>
      </c>
      <c r="CH19" s="29" t="n">
        <f aca="false">IF(AND(G19=BG19,G19&lt;&gt;" ",BG19&lt;&gt;" ",BG19&gt;30),1,0)</f>
        <v>0</v>
      </c>
      <c r="CI19" s="29" t="n">
        <f aca="false">IF(AND(H19=BH19,H19&lt;&gt;" ",BH19&lt;&gt;" ",BH19&gt;30),1,0)</f>
        <v>0</v>
      </c>
      <c r="CJ19" s="29" t="n">
        <f aca="false">IF(AND(I19=BI19,I19&lt;&gt;" ",BI19&lt;&gt;" ",BI19&gt;30),1,0)</f>
        <v>0</v>
      </c>
      <c r="CK19" s="29" t="n">
        <f aca="false">IF(AND(J19=BJ19,J19&lt;&gt;" ",BJ19&lt;&gt;" ",BJ19&gt;30),1,0)</f>
        <v>0</v>
      </c>
      <c r="CL19" s="29" t="n">
        <f aca="false">IF(AND(K19=BK19,K19&lt;&gt;" ",BK19&lt;&gt;" ",BK19&gt;30),1,0)</f>
        <v>0</v>
      </c>
      <c r="CM19" s="29" t="n">
        <f aca="false">IF(AND(L19=BL19,L19&lt;&gt;" ",BL19&lt;&gt;" ",BL19&gt;30),1,0)</f>
        <v>0</v>
      </c>
      <c r="CN19" s="29" t="n">
        <f aca="false">IF(AND(M19=BM19,M19&lt;&gt;" ",BM19&lt;&gt;" ",BM19&gt;30),1,0)</f>
        <v>0</v>
      </c>
      <c r="CO19" s="29" t="n">
        <f aca="false">IF(AND(N19=BN19,N19&lt;&gt;" ",BN19&lt;&gt;" ",BN19&gt;30),1,0)</f>
        <v>0</v>
      </c>
      <c r="CP19" s="29" t="n">
        <f aca="false">IF(AND(O19=BO19,O19&lt;&gt;" ",BO19&lt;&gt;" ",BO19&gt;30),1,0)</f>
        <v>0</v>
      </c>
      <c r="CQ19" s="29" t="n">
        <f aca="false">IF(AND(P19=BP19,P19&lt;&gt;" ",BP19&lt;&gt;" ",BP19&gt;30),1,0)</f>
        <v>0</v>
      </c>
      <c r="CR19" s="29" t="n">
        <f aca="false">IF(AND(Q19=BQ19,Q19&lt;&gt;" ",BQ19&lt;&gt;" ",BQ19&gt;30),1,0)</f>
        <v>0</v>
      </c>
      <c r="CS19" s="29" t="n">
        <f aca="false">IF(AND(R19=BR19,R19&lt;&gt;" ",BR19&lt;&gt;" ",BR19&gt;30),1,0)</f>
        <v>0</v>
      </c>
      <c r="CT19" s="29" t="n">
        <f aca="false">IF(AND(S19=BS19,S19&lt;&gt;" ",BS19&lt;&gt;" ",BS19&gt;30),1,0)</f>
        <v>0</v>
      </c>
      <c r="CU19" s="29" t="n">
        <f aca="false">IF(AND(T19=BT19,T19&lt;&gt;" ",BT19&lt;&gt;" ",BT19&gt;30),1,0)</f>
        <v>0</v>
      </c>
      <c r="CV19" s="29" t="n">
        <f aca="false">IF(AND(U19=BU19,U19&lt;&gt;" ",BU19&lt;&gt;" ",BU19&gt;30),1,0)</f>
        <v>0</v>
      </c>
      <c r="CW19" s="29" t="n">
        <f aca="false">IF(AND(V19=BV19,V19&lt;&gt;" ",BV19&lt;&gt;" ",BV19&gt;30),1,0)</f>
        <v>0</v>
      </c>
      <c r="CX19" s="29" t="n">
        <f aca="false">IF(AND(W19=BW19,W19&lt;&gt;" ",BW19&lt;&gt;" ",BW19&gt;30),1,0)</f>
        <v>0</v>
      </c>
      <c r="CY19" s="29" t="n">
        <f aca="false">IF(AND(X19=BX19,X19&lt;&gt;" ",BX19&lt;&gt;" ",BX19&gt;30),1,0)</f>
        <v>0</v>
      </c>
      <c r="CZ19" s="29" t="n">
        <f aca="false">SUM(CB19:CY19)</f>
        <v>0</v>
      </c>
      <c r="DA19" s="29"/>
      <c r="DB19" s="29" t="n">
        <f aca="false">IF(AND(BA19&lt;&gt;" ",BA19&gt;30),1,0)</f>
        <v>0</v>
      </c>
      <c r="DC19" s="29" t="n">
        <f aca="false">IF(AND(BB19&lt;&gt;" ",BB19&gt;30),1,0)</f>
        <v>0</v>
      </c>
      <c r="DD19" s="29" t="n">
        <f aca="false">IF(AND(BC19&lt;&gt;" ",BC19&gt;30),1,0)</f>
        <v>0</v>
      </c>
      <c r="DE19" s="29" t="n">
        <f aca="false">IF(AND(BD19&lt;&gt;" ",BD19&gt;30),1,0)</f>
        <v>0</v>
      </c>
      <c r="DF19" s="29" t="n">
        <f aca="false">IF(AND(BE19&lt;&gt;" ",BE19&gt;30),1,0)</f>
        <v>0</v>
      </c>
      <c r="DG19" s="29" t="n">
        <f aca="false">IF(AND(BF19&lt;&gt;" ",BF19&gt;30),1,0)</f>
        <v>0</v>
      </c>
      <c r="DH19" s="29" t="n">
        <f aca="false">IF(AND(BG19&lt;&gt;" ",BG19&gt;30),1,0)</f>
        <v>0</v>
      </c>
      <c r="DI19" s="29" t="n">
        <f aca="false">IF(AND(BH19&lt;&gt;" ",BH19&gt;30),1,0)</f>
        <v>0</v>
      </c>
      <c r="DJ19" s="29" t="n">
        <f aca="false">IF(AND(BI19&lt;&gt;" ",BI19&gt;30),1,0)</f>
        <v>0</v>
      </c>
      <c r="DK19" s="29" t="n">
        <f aca="false">IF(AND(BJ19&lt;&gt;" ",BJ19&gt;30),1,0)</f>
        <v>0</v>
      </c>
      <c r="DL19" s="29" t="n">
        <f aca="false">IF(AND(BK19&lt;&gt;" ",BK19&gt;30),1,0)</f>
        <v>0</v>
      </c>
      <c r="DM19" s="29" t="n">
        <f aca="false">IF(AND(BL19&lt;&gt;" ",BL19&gt;30),1,0)</f>
        <v>0</v>
      </c>
      <c r="DN19" s="29" t="n">
        <f aca="false">IF(AND(BM19&lt;&gt;" ",BM19&gt;30),1,0)</f>
        <v>0</v>
      </c>
      <c r="DO19" s="29" t="n">
        <f aca="false">IF(AND(BN19&lt;&gt;" ",BN19&gt;30),1,0)</f>
        <v>1</v>
      </c>
      <c r="DP19" s="29" t="n">
        <f aca="false">IF(AND(BO19&lt;&gt;" ",BO19&gt;30),1,0)</f>
        <v>0</v>
      </c>
      <c r="DQ19" s="29" t="n">
        <f aca="false">IF(AND(BP19&lt;&gt;" ",BP19&gt;30),1,0)</f>
        <v>0</v>
      </c>
      <c r="DR19" s="29" t="n">
        <f aca="false">IF(AND(BQ19&lt;&gt;" ",BQ19&gt;30),1,0)</f>
        <v>0</v>
      </c>
      <c r="DS19" s="29" t="n">
        <f aca="false">IF(AND(BR19&lt;&gt;" ",BR19&gt;30),1,0)</f>
        <v>0</v>
      </c>
      <c r="DT19" s="29" t="n">
        <f aca="false">IF(AND(BS19&lt;&gt;" ",BS19&gt;30),1,0)</f>
        <v>0</v>
      </c>
      <c r="DU19" s="29" t="n">
        <f aca="false">IF(AND(BT19&lt;&gt;" ",BT19&gt;30),1,0)</f>
        <v>0</v>
      </c>
      <c r="DV19" s="29" t="n">
        <f aca="false">IF(AND(BU19&lt;&gt;" ",BU19&gt;30),1,0)</f>
        <v>0</v>
      </c>
      <c r="DW19" s="29" t="n">
        <f aca="false">IF(AND(BV19&lt;&gt;" ",BV19&gt;30),1,0)</f>
        <v>0</v>
      </c>
      <c r="DX19" s="29" t="n">
        <f aca="false">IF(AND(BW19&lt;&gt;" ",BW19&gt;30),1,0)</f>
        <v>0</v>
      </c>
      <c r="DY19" s="29" t="n">
        <f aca="false">IF(AND(BX19&lt;&gt;" ",BX19&gt;30),1,0)</f>
        <v>0</v>
      </c>
      <c r="DZ19" s="29" t="n">
        <f aca="false">SUM(DB19:DY19)</f>
        <v>1</v>
      </c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</row>
    <row r="20" customFormat="false" ht="12" hidden="false" customHeight="true" outlineLevel="0" collapsed="false">
      <c r="A20" s="30" t="str">
        <f aca="false">BA20</f>
        <v> </v>
      </c>
      <c r="B20" s="27" t="str">
        <f aca="false">BB20</f>
        <v> </v>
      </c>
      <c r="C20" s="27" t="str">
        <f aca="false">BC20</f>
        <v> </v>
      </c>
      <c r="D20" s="27" t="str">
        <f aca="false">BD20</f>
        <v> </v>
      </c>
      <c r="E20" s="27" t="str">
        <f aca="false">BE20</f>
        <v> </v>
      </c>
      <c r="F20" s="27" t="str">
        <f aca="false">BF20</f>
        <v> </v>
      </c>
      <c r="G20" s="27" t="str">
        <f aca="false">BG20</f>
        <v> </v>
      </c>
      <c r="H20" s="27" t="str">
        <f aca="false">BH20</f>
        <v> </v>
      </c>
      <c r="I20" s="27" t="str">
        <f aca="false">BI20</f>
        <v> </v>
      </c>
      <c r="J20" s="27" t="str">
        <f aca="false">BJ20</f>
        <v> </v>
      </c>
      <c r="K20" s="27" t="str">
        <f aca="false">BK20</f>
        <v> </v>
      </c>
      <c r="L20" s="27" t="str">
        <f aca="false">BL20</f>
        <v> </v>
      </c>
      <c r="M20" s="27" t="str">
        <f aca="false">BM20</f>
        <v> </v>
      </c>
      <c r="N20" s="31"/>
      <c r="O20" s="27" t="str">
        <f aca="false">BO20</f>
        <v> </v>
      </c>
      <c r="P20" s="27" t="str">
        <f aca="false">BP20</f>
        <v> </v>
      </c>
      <c r="Q20" s="27" t="str">
        <f aca="false">BQ20</f>
        <v> </v>
      </c>
      <c r="R20" s="27" t="str">
        <f aca="false">BR20</f>
        <v> </v>
      </c>
      <c r="S20" s="27" t="str">
        <f aca="false">BS20</f>
        <v> </v>
      </c>
      <c r="T20" s="27" t="str">
        <f aca="false">BT20</f>
        <v> </v>
      </c>
      <c r="U20" s="27" t="str">
        <f aca="false">BU20</f>
        <v> </v>
      </c>
      <c r="V20" s="27" t="str">
        <f aca="false">BV20</f>
        <v> </v>
      </c>
      <c r="W20" s="27" t="str">
        <f aca="false">BW20</f>
        <v> </v>
      </c>
      <c r="X20" s="27" t="str">
        <f aca="false">BX20</f>
        <v> </v>
      </c>
      <c r="Y20" s="27" t="str">
        <f aca="false">BY20</f>
        <v> </v>
      </c>
      <c r="Z20" s="32" t="str">
        <f aca="false">BZ20</f>
        <v> </v>
      </c>
      <c r="AA20" s="27" t="str">
        <f aca="false">CA20</f>
        <v> </v>
      </c>
      <c r="AB20" s="33"/>
      <c r="AC20" s="33"/>
      <c r="BA20" s="28" t="s">
        <v>4</v>
      </c>
      <c r="BB20" s="34" t="s">
        <v>4</v>
      </c>
      <c r="BC20" s="34" t="s">
        <v>4</v>
      </c>
      <c r="BD20" s="34" t="s">
        <v>4</v>
      </c>
      <c r="BE20" s="34" t="s">
        <v>4</v>
      </c>
      <c r="BF20" s="34" t="s">
        <v>4</v>
      </c>
      <c r="BG20" s="34" t="s">
        <v>4</v>
      </c>
      <c r="BH20" s="34" t="s">
        <v>4</v>
      </c>
      <c r="BI20" s="34" t="s">
        <v>4</v>
      </c>
      <c r="BJ20" s="34" t="s">
        <v>4</v>
      </c>
      <c r="BK20" s="34" t="s">
        <v>4</v>
      </c>
      <c r="BL20" s="34" t="s">
        <v>4</v>
      </c>
      <c r="BM20" s="34" t="s">
        <v>4</v>
      </c>
      <c r="BN20" s="34" t="s">
        <v>7</v>
      </c>
      <c r="BO20" s="34" t="s">
        <v>4</v>
      </c>
      <c r="BP20" s="34" t="s">
        <v>4</v>
      </c>
      <c r="BQ20" s="34" t="s">
        <v>4</v>
      </c>
      <c r="BR20" s="34" t="s">
        <v>4</v>
      </c>
      <c r="BS20" s="28" t="s">
        <v>4</v>
      </c>
      <c r="BT20" s="28" t="s">
        <v>4</v>
      </c>
      <c r="BU20" s="28" t="s">
        <v>4</v>
      </c>
      <c r="BV20" s="28" t="s">
        <v>4</v>
      </c>
      <c r="BW20" s="28" t="s">
        <v>4</v>
      </c>
      <c r="BX20" s="28" t="s">
        <v>4</v>
      </c>
      <c r="BY20" s="28" t="s">
        <v>4</v>
      </c>
      <c r="BZ20" s="28" t="s">
        <v>4</v>
      </c>
      <c r="CA20" s="28" t="s">
        <v>4</v>
      </c>
      <c r="CB20" s="29" t="n">
        <f aca="false">IF(AND(A20=BA20,A20&lt;&gt;" ",BA20&lt;&gt;" ",BA20&gt;30),1,0)</f>
        <v>0</v>
      </c>
      <c r="CC20" s="29" t="n">
        <f aca="false">IF(AND(B20=BB20,B20&lt;&gt;" ",BB20&lt;&gt;" ",BB20&gt;30),1,0)</f>
        <v>0</v>
      </c>
      <c r="CD20" s="29" t="n">
        <f aca="false">IF(AND(C20=BC20,C20&lt;&gt;" ",BC20&lt;&gt;" ",BC20&gt;30),1,0)</f>
        <v>0</v>
      </c>
      <c r="CE20" s="29" t="n">
        <f aca="false">IF(AND(D20=BD20,D20&lt;&gt;" ",BD20&lt;&gt;" ",BD20&gt;30),1,0)</f>
        <v>0</v>
      </c>
      <c r="CF20" s="29" t="n">
        <f aca="false">IF(AND(E20=BE20,E20&lt;&gt;" ",BE20&lt;&gt;" ",BE20&gt;30),1,0)</f>
        <v>0</v>
      </c>
      <c r="CG20" s="29" t="n">
        <f aca="false">IF(AND(F20=BF20,F20&lt;&gt;" ",BF20&lt;&gt;" ",BF20&gt;30),1,0)</f>
        <v>0</v>
      </c>
      <c r="CH20" s="29" t="n">
        <f aca="false">IF(AND(G20=BG20,G20&lt;&gt;" ",BG20&lt;&gt;" ",BG20&gt;30),1,0)</f>
        <v>0</v>
      </c>
      <c r="CI20" s="29" t="n">
        <f aca="false">IF(AND(H20=BH20,H20&lt;&gt;" ",BH20&lt;&gt;" ",BH20&gt;30),1,0)</f>
        <v>0</v>
      </c>
      <c r="CJ20" s="29" t="n">
        <f aca="false">IF(AND(I20=BI20,I20&lt;&gt;" ",BI20&lt;&gt;" ",BI20&gt;30),1,0)</f>
        <v>0</v>
      </c>
      <c r="CK20" s="29" t="n">
        <f aca="false">IF(AND(J20=BJ20,J20&lt;&gt;" ",BJ20&lt;&gt;" ",BJ20&gt;30),1,0)</f>
        <v>0</v>
      </c>
      <c r="CL20" s="29" t="n">
        <f aca="false">IF(AND(K20=BK20,K20&lt;&gt;" ",BK20&lt;&gt;" ",BK20&gt;30),1,0)</f>
        <v>0</v>
      </c>
      <c r="CM20" s="29" t="n">
        <f aca="false">IF(AND(L20=BL20,L20&lt;&gt;" ",BL20&lt;&gt;" ",BL20&gt;30),1,0)</f>
        <v>0</v>
      </c>
      <c r="CN20" s="29" t="n">
        <f aca="false">IF(AND(M20=BM20,M20&lt;&gt;" ",BM20&lt;&gt;" ",BM20&gt;30),1,0)</f>
        <v>0</v>
      </c>
      <c r="CO20" s="29" t="n">
        <f aca="false">IF(AND(N20=BN20,N20&lt;&gt;" ",BN20&lt;&gt;" ",BN20&gt;30),1,0)</f>
        <v>0</v>
      </c>
      <c r="CP20" s="29" t="n">
        <f aca="false">IF(AND(O20=BO20,O20&lt;&gt;" ",BO20&lt;&gt;" ",BO20&gt;30),1,0)</f>
        <v>0</v>
      </c>
      <c r="CQ20" s="29" t="n">
        <f aca="false">IF(AND(P20=BP20,P20&lt;&gt;" ",BP20&lt;&gt;" ",BP20&gt;30),1,0)</f>
        <v>0</v>
      </c>
      <c r="CR20" s="29" t="n">
        <f aca="false">IF(AND(Q20=BQ20,Q20&lt;&gt;" ",BQ20&lt;&gt;" ",BQ20&gt;30),1,0)</f>
        <v>0</v>
      </c>
      <c r="CS20" s="29" t="n">
        <f aca="false">IF(AND(R20=BR20,R20&lt;&gt;" ",BR20&lt;&gt;" ",BR20&gt;30),1,0)</f>
        <v>0</v>
      </c>
      <c r="CT20" s="29" t="n">
        <f aca="false">IF(AND(S20=BS20,S20&lt;&gt;" ",BS20&lt;&gt;" ",BS20&gt;30),1,0)</f>
        <v>0</v>
      </c>
      <c r="CU20" s="29" t="n">
        <f aca="false">IF(AND(T20=BT20,T20&lt;&gt;" ",BT20&lt;&gt;" ",BT20&gt;30),1,0)</f>
        <v>0</v>
      </c>
      <c r="CV20" s="29" t="n">
        <f aca="false">IF(AND(U20=BU20,U20&lt;&gt;" ",BU20&lt;&gt;" ",BU20&gt;30),1,0)</f>
        <v>0</v>
      </c>
      <c r="CW20" s="29" t="n">
        <f aca="false">IF(AND(V20=BV20,V20&lt;&gt;" ",BV20&lt;&gt;" ",BV20&gt;30),1,0)</f>
        <v>0</v>
      </c>
      <c r="CX20" s="29" t="n">
        <f aca="false">IF(AND(W20=BW20,W20&lt;&gt;" ",BW20&lt;&gt;" ",BW20&gt;30),1,0)</f>
        <v>0</v>
      </c>
      <c r="CY20" s="29" t="n">
        <f aca="false">IF(AND(X20=BX20,X20&lt;&gt;" ",BX20&lt;&gt;" ",BX20&gt;30),1,0)</f>
        <v>0</v>
      </c>
      <c r="CZ20" s="29" t="n">
        <f aca="false">SUM(CB20:CY20)</f>
        <v>0</v>
      </c>
      <c r="DA20" s="29"/>
      <c r="DB20" s="29" t="n">
        <f aca="false">IF(AND(BA20&lt;&gt;" ",BA20&gt;30),1,0)</f>
        <v>0</v>
      </c>
      <c r="DC20" s="29" t="n">
        <f aca="false">IF(AND(BB20&lt;&gt;" ",BB20&gt;30),1,0)</f>
        <v>0</v>
      </c>
      <c r="DD20" s="29" t="n">
        <f aca="false">IF(AND(BC20&lt;&gt;" ",BC20&gt;30),1,0)</f>
        <v>0</v>
      </c>
      <c r="DE20" s="29" t="n">
        <f aca="false">IF(AND(BD20&lt;&gt;" ",BD20&gt;30),1,0)</f>
        <v>0</v>
      </c>
      <c r="DF20" s="29" t="n">
        <f aca="false">IF(AND(BE20&lt;&gt;" ",BE20&gt;30),1,0)</f>
        <v>0</v>
      </c>
      <c r="DG20" s="29" t="n">
        <f aca="false">IF(AND(BF20&lt;&gt;" ",BF20&gt;30),1,0)</f>
        <v>0</v>
      </c>
      <c r="DH20" s="29" t="n">
        <f aca="false">IF(AND(BG20&lt;&gt;" ",BG20&gt;30),1,0)</f>
        <v>0</v>
      </c>
      <c r="DI20" s="29" t="n">
        <f aca="false">IF(AND(BH20&lt;&gt;" ",BH20&gt;30),1,0)</f>
        <v>0</v>
      </c>
      <c r="DJ20" s="29" t="n">
        <f aca="false">IF(AND(BI20&lt;&gt;" ",BI20&gt;30),1,0)</f>
        <v>0</v>
      </c>
      <c r="DK20" s="29" t="n">
        <f aca="false">IF(AND(BJ20&lt;&gt;" ",BJ20&gt;30),1,0)</f>
        <v>0</v>
      </c>
      <c r="DL20" s="29" t="n">
        <f aca="false">IF(AND(BK20&lt;&gt;" ",BK20&gt;30),1,0)</f>
        <v>0</v>
      </c>
      <c r="DM20" s="29" t="n">
        <f aca="false">IF(AND(BL20&lt;&gt;" ",BL20&gt;30),1,0)</f>
        <v>0</v>
      </c>
      <c r="DN20" s="29" t="n">
        <f aca="false">IF(AND(BM20&lt;&gt;" ",BM20&gt;30),1,0)</f>
        <v>0</v>
      </c>
      <c r="DO20" s="29" t="n">
        <f aca="false">IF(AND(BN20&lt;&gt;" ",BN20&gt;30),1,0)</f>
        <v>1</v>
      </c>
      <c r="DP20" s="29" t="n">
        <f aca="false">IF(AND(BO20&lt;&gt;" ",BO20&gt;30),1,0)</f>
        <v>0</v>
      </c>
      <c r="DQ20" s="29" t="n">
        <f aca="false">IF(AND(BP20&lt;&gt;" ",BP20&gt;30),1,0)</f>
        <v>0</v>
      </c>
      <c r="DR20" s="29" t="n">
        <f aca="false">IF(AND(BQ20&lt;&gt;" ",BQ20&gt;30),1,0)</f>
        <v>0</v>
      </c>
      <c r="DS20" s="29" t="n">
        <f aca="false">IF(AND(BR20&lt;&gt;" ",BR20&gt;30),1,0)</f>
        <v>0</v>
      </c>
      <c r="DT20" s="29" t="n">
        <f aca="false">IF(AND(BS20&lt;&gt;" ",BS20&gt;30),1,0)</f>
        <v>0</v>
      </c>
      <c r="DU20" s="29" t="n">
        <f aca="false">IF(AND(BT20&lt;&gt;" ",BT20&gt;30),1,0)</f>
        <v>0</v>
      </c>
      <c r="DV20" s="29" t="n">
        <f aca="false">IF(AND(BU20&lt;&gt;" ",BU20&gt;30),1,0)</f>
        <v>0</v>
      </c>
      <c r="DW20" s="29" t="n">
        <f aca="false">IF(AND(BV20&lt;&gt;" ",BV20&gt;30),1,0)</f>
        <v>0</v>
      </c>
      <c r="DX20" s="29" t="n">
        <f aca="false">IF(AND(BW20&lt;&gt;" ",BW20&gt;30),1,0)</f>
        <v>0</v>
      </c>
      <c r="DY20" s="29" t="n">
        <f aca="false">IF(AND(BX20&lt;&gt;" ",BX20&gt;30),1,0)</f>
        <v>0</v>
      </c>
      <c r="DZ20" s="29" t="n">
        <f aca="false">SUM(DB20:DY20)</f>
        <v>1</v>
      </c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</row>
    <row r="21" customFormat="false" ht="12" hidden="false" customHeight="true" outlineLevel="0" collapsed="false">
      <c r="A21" s="30" t="str">
        <f aca="false">BA21</f>
        <v> </v>
      </c>
      <c r="B21" s="27" t="str">
        <f aca="false">BB21</f>
        <v> </v>
      </c>
      <c r="C21" s="27" t="str">
        <f aca="false">BC21</f>
        <v> </v>
      </c>
      <c r="D21" s="27" t="str">
        <f aca="false">BD21</f>
        <v> </v>
      </c>
      <c r="E21" s="27" t="str">
        <f aca="false">BE21</f>
        <v> </v>
      </c>
      <c r="F21" s="27" t="str">
        <f aca="false">BF21</f>
        <v> </v>
      </c>
      <c r="G21" s="27" t="str">
        <f aca="false">BG21</f>
        <v> </v>
      </c>
      <c r="H21" s="27" t="str">
        <f aca="false">BH21</f>
        <v> </v>
      </c>
      <c r="I21" s="27" t="str">
        <f aca="false">BI21</f>
        <v> </v>
      </c>
      <c r="J21" s="27" t="str">
        <f aca="false">BJ21</f>
        <v> </v>
      </c>
      <c r="K21" s="27" t="str">
        <f aca="false">BK21</f>
        <v> </v>
      </c>
      <c r="L21" s="27" t="str">
        <f aca="false">BL21</f>
        <v> </v>
      </c>
      <c r="M21" s="27" t="str">
        <f aca="false">BM21</f>
        <v> </v>
      </c>
      <c r="N21" s="31"/>
      <c r="O21" s="27" t="str">
        <f aca="false">BO21</f>
        <v> </v>
      </c>
      <c r="P21" s="27" t="str">
        <f aca="false">BP21</f>
        <v> </v>
      </c>
      <c r="Q21" s="27" t="str">
        <f aca="false">BQ21</f>
        <v> </v>
      </c>
      <c r="R21" s="27" t="str">
        <f aca="false">BR21</f>
        <v> </v>
      </c>
      <c r="S21" s="27" t="str">
        <f aca="false">BS21</f>
        <v> </v>
      </c>
      <c r="T21" s="27" t="str">
        <f aca="false">BT21</f>
        <v> </v>
      </c>
      <c r="U21" s="27" t="str">
        <f aca="false">BU21</f>
        <v> </v>
      </c>
      <c r="V21" s="27" t="str">
        <f aca="false">BV21</f>
        <v> </v>
      </c>
      <c r="W21" s="27" t="str">
        <f aca="false">BW21</f>
        <v> </v>
      </c>
      <c r="X21" s="27" t="str">
        <f aca="false">BX21</f>
        <v> </v>
      </c>
      <c r="Y21" s="27" t="str">
        <f aca="false">BY21</f>
        <v> </v>
      </c>
      <c r="Z21" s="32" t="str">
        <f aca="false">BZ21</f>
        <v> </v>
      </c>
      <c r="AA21" s="27" t="str">
        <f aca="false">CA21</f>
        <v> </v>
      </c>
      <c r="AB21" s="33"/>
      <c r="AC21" s="33"/>
      <c r="BA21" s="28" t="s">
        <v>4</v>
      </c>
      <c r="BB21" s="34" t="s">
        <v>4</v>
      </c>
      <c r="BC21" s="34" t="s">
        <v>4</v>
      </c>
      <c r="BD21" s="34" t="s">
        <v>4</v>
      </c>
      <c r="BE21" s="34" t="s">
        <v>4</v>
      </c>
      <c r="BF21" s="34" t="s">
        <v>4</v>
      </c>
      <c r="BG21" s="34" t="s">
        <v>4</v>
      </c>
      <c r="BH21" s="34" t="s">
        <v>4</v>
      </c>
      <c r="BI21" s="34" t="s">
        <v>4</v>
      </c>
      <c r="BJ21" s="34" t="s">
        <v>4</v>
      </c>
      <c r="BK21" s="34" t="s">
        <v>4</v>
      </c>
      <c r="BL21" s="34" t="s">
        <v>4</v>
      </c>
      <c r="BM21" s="34" t="s">
        <v>4</v>
      </c>
      <c r="BN21" s="34" t="s">
        <v>23</v>
      </c>
      <c r="BO21" s="34" t="s">
        <v>4</v>
      </c>
      <c r="BP21" s="34" t="s">
        <v>4</v>
      </c>
      <c r="BQ21" s="34" t="s">
        <v>4</v>
      </c>
      <c r="BR21" s="34" t="s">
        <v>4</v>
      </c>
      <c r="BS21" s="28" t="s">
        <v>4</v>
      </c>
      <c r="BT21" s="28" t="s">
        <v>4</v>
      </c>
      <c r="BU21" s="28" t="s">
        <v>4</v>
      </c>
      <c r="BV21" s="28" t="s">
        <v>4</v>
      </c>
      <c r="BW21" s="28" t="s">
        <v>4</v>
      </c>
      <c r="BX21" s="28" t="s">
        <v>4</v>
      </c>
      <c r="BY21" s="28" t="s">
        <v>4</v>
      </c>
      <c r="BZ21" s="28" t="s">
        <v>4</v>
      </c>
      <c r="CA21" s="28" t="s">
        <v>4</v>
      </c>
      <c r="CB21" s="29" t="n">
        <f aca="false">IF(AND(A21=BA21,A21&lt;&gt;" ",BA21&lt;&gt;" ",BA21&gt;30),1,0)</f>
        <v>0</v>
      </c>
      <c r="CC21" s="29" t="n">
        <f aca="false">IF(AND(B21=BB21,B21&lt;&gt;" ",BB21&lt;&gt;" ",BB21&gt;30),1,0)</f>
        <v>0</v>
      </c>
      <c r="CD21" s="29" t="n">
        <f aca="false">IF(AND(C21=BC21,C21&lt;&gt;" ",BC21&lt;&gt;" ",BC21&gt;30),1,0)</f>
        <v>0</v>
      </c>
      <c r="CE21" s="29" t="n">
        <f aca="false">IF(AND(D21=BD21,D21&lt;&gt;" ",BD21&lt;&gt;" ",BD21&gt;30),1,0)</f>
        <v>0</v>
      </c>
      <c r="CF21" s="29" t="n">
        <f aca="false">IF(AND(E21=BE21,E21&lt;&gt;" ",BE21&lt;&gt;" ",BE21&gt;30),1,0)</f>
        <v>0</v>
      </c>
      <c r="CG21" s="29" t="n">
        <f aca="false">IF(AND(F21=BF21,F21&lt;&gt;" ",BF21&lt;&gt;" ",BF21&gt;30),1,0)</f>
        <v>0</v>
      </c>
      <c r="CH21" s="29" t="n">
        <f aca="false">IF(AND(G21=BG21,G21&lt;&gt;" ",BG21&lt;&gt;" ",BG21&gt;30),1,0)</f>
        <v>0</v>
      </c>
      <c r="CI21" s="29" t="n">
        <f aca="false">IF(AND(H21=BH21,H21&lt;&gt;" ",BH21&lt;&gt;" ",BH21&gt;30),1,0)</f>
        <v>0</v>
      </c>
      <c r="CJ21" s="29" t="n">
        <f aca="false">IF(AND(I21=BI21,I21&lt;&gt;" ",BI21&lt;&gt;" ",BI21&gt;30),1,0)</f>
        <v>0</v>
      </c>
      <c r="CK21" s="29" t="n">
        <f aca="false">IF(AND(J21=BJ21,J21&lt;&gt;" ",BJ21&lt;&gt;" ",BJ21&gt;30),1,0)</f>
        <v>0</v>
      </c>
      <c r="CL21" s="29" t="n">
        <f aca="false">IF(AND(K21=BK21,K21&lt;&gt;" ",BK21&lt;&gt;" ",BK21&gt;30),1,0)</f>
        <v>0</v>
      </c>
      <c r="CM21" s="29" t="n">
        <f aca="false">IF(AND(L21=BL21,L21&lt;&gt;" ",BL21&lt;&gt;" ",BL21&gt;30),1,0)</f>
        <v>0</v>
      </c>
      <c r="CN21" s="29" t="n">
        <f aca="false">IF(AND(M21=BM21,M21&lt;&gt;" ",BM21&lt;&gt;" ",BM21&gt;30),1,0)</f>
        <v>0</v>
      </c>
      <c r="CO21" s="29" t="n">
        <f aca="false">IF(AND(N21=BN21,N21&lt;&gt;" ",BN21&lt;&gt;" ",BN21&gt;30),1,0)</f>
        <v>0</v>
      </c>
      <c r="CP21" s="29" t="n">
        <f aca="false">IF(AND(O21=BO21,O21&lt;&gt;" ",BO21&lt;&gt;" ",BO21&gt;30),1,0)</f>
        <v>0</v>
      </c>
      <c r="CQ21" s="29" t="n">
        <f aca="false">IF(AND(P21=BP21,P21&lt;&gt;" ",BP21&lt;&gt;" ",BP21&gt;30),1,0)</f>
        <v>0</v>
      </c>
      <c r="CR21" s="29" t="n">
        <f aca="false">IF(AND(Q21=BQ21,Q21&lt;&gt;" ",BQ21&lt;&gt;" ",BQ21&gt;30),1,0)</f>
        <v>0</v>
      </c>
      <c r="CS21" s="29" t="n">
        <f aca="false">IF(AND(R21=BR21,R21&lt;&gt;" ",BR21&lt;&gt;" ",BR21&gt;30),1,0)</f>
        <v>0</v>
      </c>
      <c r="CT21" s="29" t="n">
        <f aca="false">IF(AND(S21=BS21,S21&lt;&gt;" ",BS21&lt;&gt;" ",BS21&gt;30),1,0)</f>
        <v>0</v>
      </c>
      <c r="CU21" s="29" t="n">
        <f aca="false">IF(AND(T21=BT21,T21&lt;&gt;" ",BT21&lt;&gt;" ",BT21&gt;30),1,0)</f>
        <v>0</v>
      </c>
      <c r="CV21" s="29" t="n">
        <f aca="false">IF(AND(U21=BU21,U21&lt;&gt;" ",BU21&lt;&gt;" ",BU21&gt;30),1,0)</f>
        <v>0</v>
      </c>
      <c r="CW21" s="29" t="n">
        <f aca="false">IF(AND(V21=BV21,V21&lt;&gt;" ",BV21&lt;&gt;" ",BV21&gt;30),1,0)</f>
        <v>0</v>
      </c>
      <c r="CX21" s="29" t="n">
        <f aca="false">IF(AND(W21=BW21,W21&lt;&gt;" ",BW21&lt;&gt;" ",BW21&gt;30),1,0)</f>
        <v>0</v>
      </c>
      <c r="CY21" s="29" t="n">
        <f aca="false">IF(AND(X21=BX21,X21&lt;&gt;" ",BX21&lt;&gt;" ",BX21&gt;30),1,0)</f>
        <v>0</v>
      </c>
      <c r="CZ21" s="29" t="n">
        <f aca="false">SUM(CB21:CY21)</f>
        <v>0</v>
      </c>
      <c r="DA21" s="29"/>
      <c r="DB21" s="29" t="n">
        <f aca="false">IF(AND(BA21&lt;&gt;" ",BA21&gt;30),1,0)</f>
        <v>0</v>
      </c>
      <c r="DC21" s="29" t="n">
        <f aca="false">IF(AND(BB21&lt;&gt;" ",BB21&gt;30),1,0)</f>
        <v>0</v>
      </c>
      <c r="DD21" s="29" t="n">
        <f aca="false">IF(AND(BC21&lt;&gt;" ",BC21&gt;30),1,0)</f>
        <v>0</v>
      </c>
      <c r="DE21" s="29" t="n">
        <f aca="false">IF(AND(BD21&lt;&gt;" ",BD21&gt;30),1,0)</f>
        <v>0</v>
      </c>
      <c r="DF21" s="29" t="n">
        <f aca="false">IF(AND(BE21&lt;&gt;" ",BE21&gt;30),1,0)</f>
        <v>0</v>
      </c>
      <c r="DG21" s="29" t="n">
        <f aca="false">IF(AND(BF21&lt;&gt;" ",BF21&gt;30),1,0)</f>
        <v>0</v>
      </c>
      <c r="DH21" s="29" t="n">
        <f aca="false">IF(AND(BG21&lt;&gt;" ",BG21&gt;30),1,0)</f>
        <v>0</v>
      </c>
      <c r="DI21" s="29" t="n">
        <f aca="false">IF(AND(BH21&lt;&gt;" ",BH21&gt;30),1,0)</f>
        <v>0</v>
      </c>
      <c r="DJ21" s="29" t="n">
        <f aca="false">IF(AND(BI21&lt;&gt;" ",BI21&gt;30),1,0)</f>
        <v>0</v>
      </c>
      <c r="DK21" s="29" t="n">
        <f aca="false">IF(AND(BJ21&lt;&gt;" ",BJ21&gt;30),1,0)</f>
        <v>0</v>
      </c>
      <c r="DL21" s="29" t="n">
        <f aca="false">IF(AND(BK21&lt;&gt;" ",BK21&gt;30),1,0)</f>
        <v>0</v>
      </c>
      <c r="DM21" s="29" t="n">
        <f aca="false">IF(AND(BL21&lt;&gt;" ",BL21&gt;30),1,0)</f>
        <v>0</v>
      </c>
      <c r="DN21" s="29" t="n">
        <f aca="false">IF(AND(BM21&lt;&gt;" ",BM21&gt;30),1,0)</f>
        <v>0</v>
      </c>
      <c r="DO21" s="29" t="n">
        <f aca="false">IF(AND(BN21&lt;&gt;" ",BN21&gt;30),1,0)</f>
        <v>1</v>
      </c>
      <c r="DP21" s="29" t="n">
        <f aca="false">IF(AND(BO21&lt;&gt;" ",BO21&gt;30),1,0)</f>
        <v>0</v>
      </c>
      <c r="DQ21" s="29" t="n">
        <f aca="false">IF(AND(BP21&lt;&gt;" ",BP21&gt;30),1,0)</f>
        <v>0</v>
      </c>
      <c r="DR21" s="29" t="n">
        <f aca="false">IF(AND(BQ21&lt;&gt;" ",BQ21&gt;30),1,0)</f>
        <v>0</v>
      </c>
      <c r="DS21" s="29" t="n">
        <f aca="false">IF(AND(BR21&lt;&gt;" ",BR21&gt;30),1,0)</f>
        <v>0</v>
      </c>
      <c r="DT21" s="29" t="n">
        <f aca="false">IF(AND(BS21&lt;&gt;" ",BS21&gt;30),1,0)</f>
        <v>0</v>
      </c>
      <c r="DU21" s="29" t="n">
        <f aca="false">IF(AND(BT21&lt;&gt;" ",BT21&gt;30),1,0)</f>
        <v>0</v>
      </c>
      <c r="DV21" s="29" t="n">
        <f aca="false">IF(AND(BU21&lt;&gt;" ",BU21&gt;30),1,0)</f>
        <v>0</v>
      </c>
      <c r="DW21" s="29" t="n">
        <f aca="false">IF(AND(BV21&lt;&gt;" ",BV21&gt;30),1,0)</f>
        <v>0</v>
      </c>
      <c r="DX21" s="29" t="n">
        <f aca="false">IF(AND(BW21&lt;&gt;" ",BW21&gt;30),1,0)</f>
        <v>0</v>
      </c>
      <c r="DY21" s="29" t="n">
        <f aca="false">IF(AND(BX21&lt;&gt;" ",BX21&gt;30),1,0)</f>
        <v>0</v>
      </c>
      <c r="DZ21" s="29" t="n">
        <f aca="false">SUM(DB21:DY21)</f>
        <v>1</v>
      </c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</row>
    <row r="22" customFormat="false" ht="12" hidden="false" customHeight="true" outlineLevel="0" collapsed="false">
      <c r="A22" s="30" t="str">
        <f aca="false">BA22</f>
        <v> </v>
      </c>
      <c r="B22" s="27" t="str">
        <f aca="false">BB22</f>
        <v> </v>
      </c>
      <c r="C22" s="27" t="str">
        <f aca="false">BC22</f>
        <v> </v>
      </c>
      <c r="D22" s="27" t="str">
        <f aca="false">BD22</f>
        <v> </v>
      </c>
      <c r="E22" s="27" t="str">
        <f aca="false">BE22</f>
        <v> </v>
      </c>
      <c r="F22" s="27" t="str">
        <f aca="false">BF22</f>
        <v> </v>
      </c>
      <c r="G22" s="27" t="str">
        <f aca="false">BG22</f>
        <v> </v>
      </c>
      <c r="H22" s="27" t="str">
        <f aca="false">BH22</f>
        <v> </v>
      </c>
      <c r="I22" s="27" t="str">
        <f aca="false">BI22</f>
        <v> </v>
      </c>
      <c r="J22" s="27" t="str">
        <f aca="false">BJ22</f>
        <v> </v>
      </c>
      <c r="K22" s="27" t="str">
        <f aca="false">BK22</f>
        <v> </v>
      </c>
      <c r="L22" s="27" t="str">
        <f aca="false">BL22</f>
        <v> </v>
      </c>
      <c r="M22" s="27" t="str">
        <f aca="false">BM22</f>
        <v> </v>
      </c>
      <c r="N22" s="31"/>
      <c r="O22" s="27" t="str">
        <f aca="false">BO22</f>
        <v> </v>
      </c>
      <c r="P22" s="27" t="str">
        <f aca="false">BP22</f>
        <v> </v>
      </c>
      <c r="Q22" s="27" t="str">
        <f aca="false">BQ22</f>
        <v> </v>
      </c>
      <c r="R22" s="27" t="str">
        <f aca="false">BR22</f>
        <v> </v>
      </c>
      <c r="S22" s="27" t="str">
        <f aca="false">BS22</f>
        <v> </v>
      </c>
      <c r="T22" s="27" t="str">
        <f aca="false">BT22</f>
        <v> </v>
      </c>
      <c r="U22" s="27" t="str">
        <f aca="false">BU22</f>
        <v> </v>
      </c>
      <c r="V22" s="27" t="str">
        <f aca="false">BV22</f>
        <v> </v>
      </c>
      <c r="W22" s="27" t="str">
        <f aca="false">BW22</f>
        <v> </v>
      </c>
      <c r="X22" s="27" t="str">
        <f aca="false">BX22</f>
        <v> </v>
      </c>
      <c r="Y22" s="27" t="str">
        <f aca="false">BY22</f>
        <v> </v>
      </c>
      <c r="Z22" s="32" t="str">
        <f aca="false">BZ22</f>
        <v> </v>
      </c>
      <c r="AA22" s="27" t="str">
        <f aca="false">CA22</f>
        <v> </v>
      </c>
      <c r="AB22" s="33"/>
      <c r="AC22" s="33"/>
      <c r="BA22" s="28" t="s">
        <v>4</v>
      </c>
      <c r="BB22" s="34" t="s">
        <v>4</v>
      </c>
      <c r="BC22" s="34" t="s">
        <v>4</v>
      </c>
      <c r="BD22" s="34" t="s">
        <v>4</v>
      </c>
      <c r="BE22" s="34" t="s">
        <v>4</v>
      </c>
      <c r="BF22" s="34" t="s">
        <v>4</v>
      </c>
      <c r="BG22" s="34" t="s">
        <v>4</v>
      </c>
      <c r="BH22" s="34" t="s">
        <v>4</v>
      </c>
      <c r="BI22" s="34" t="s">
        <v>4</v>
      </c>
      <c r="BJ22" s="34" t="s">
        <v>4</v>
      </c>
      <c r="BK22" s="34" t="s">
        <v>4</v>
      </c>
      <c r="BL22" s="34" t="s">
        <v>4</v>
      </c>
      <c r="BM22" s="34" t="s">
        <v>4</v>
      </c>
      <c r="BN22" s="34" t="s">
        <v>15</v>
      </c>
      <c r="BO22" s="34" t="s">
        <v>4</v>
      </c>
      <c r="BP22" s="34" t="s">
        <v>4</v>
      </c>
      <c r="BQ22" s="34" t="s">
        <v>4</v>
      </c>
      <c r="BR22" s="34" t="s">
        <v>4</v>
      </c>
      <c r="BS22" s="28" t="s">
        <v>4</v>
      </c>
      <c r="BT22" s="28" t="s">
        <v>4</v>
      </c>
      <c r="BU22" s="28" t="s">
        <v>4</v>
      </c>
      <c r="BV22" s="28" t="s">
        <v>4</v>
      </c>
      <c r="BW22" s="28" t="s">
        <v>4</v>
      </c>
      <c r="BX22" s="28" t="s">
        <v>4</v>
      </c>
      <c r="BY22" s="28" t="s">
        <v>4</v>
      </c>
      <c r="BZ22" s="28" t="s">
        <v>4</v>
      </c>
      <c r="CA22" s="28" t="s">
        <v>4</v>
      </c>
      <c r="CB22" s="29" t="n">
        <f aca="false">IF(AND(A22=BA22,A22&lt;&gt;" ",BA22&lt;&gt;" ",BA22&gt;30),1,0)</f>
        <v>0</v>
      </c>
      <c r="CC22" s="29" t="n">
        <f aca="false">IF(AND(B22=BB22,B22&lt;&gt;" ",BB22&lt;&gt;" ",BB22&gt;30),1,0)</f>
        <v>0</v>
      </c>
      <c r="CD22" s="29" t="n">
        <f aca="false">IF(AND(C22=BC22,C22&lt;&gt;" ",BC22&lt;&gt;" ",BC22&gt;30),1,0)</f>
        <v>0</v>
      </c>
      <c r="CE22" s="29" t="n">
        <f aca="false">IF(AND(D22=BD22,D22&lt;&gt;" ",BD22&lt;&gt;" ",BD22&gt;30),1,0)</f>
        <v>0</v>
      </c>
      <c r="CF22" s="29" t="n">
        <f aca="false">IF(AND(E22=BE22,E22&lt;&gt;" ",BE22&lt;&gt;" ",BE22&gt;30),1,0)</f>
        <v>0</v>
      </c>
      <c r="CG22" s="29" t="n">
        <f aca="false">IF(AND(F22=BF22,F22&lt;&gt;" ",BF22&lt;&gt;" ",BF22&gt;30),1,0)</f>
        <v>0</v>
      </c>
      <c r="CH22" s="29" t="n">
        <f aca="false">IF(AND(G22=BG22,G22&lt;&gt;" ",BG22&lt;&gt;" ",BG22&gt;30),1,0)</f>
        <v>0</v>
      </c>
      <c r="CI22" s="29" t="n">
        <f aca="false">IF(AND(H22=BH22,H22&lt;&gt;" ",BH22&lt;&gt;" ",BH22&gt;30),1,0)</f>
        <v>0</v>
      </c>
      <c r="CJ22" s="29" t="n">
        <f aca="false">IF(AND(I22=BI22,I22&lt;&gt;" ",BI22&lt;&gt;" ",BI22&gt;30),1,0)</f>
        <v>0</v>
      </c>
      <c r="CK22" s="29" t="n">
        <f aca="false">IF(AND(J22=BJ22,J22&lt;&gt;" ",BJ22&lt;&gt;" ",BJ22&gt;30),1,0)</f>
        <v>0</v>
      </c>
      <c r="CL22" s="29" t="n">
        <f aca="false">IF(AND(K22=BK22,K22&lt;&gt;" ",BK22&lt;&gt;" ",BK22&gt;30),1,0)</f>
        <v>0</v>
      </c>
      <c r="CM22" s="29" t="n">
        <f aca="false">IF(AND(L22=BL22,L22&lt;&gt;" ",BL22&lt;&gt;" ",BL22&gt;30),1,0)</f>
        <v>0</v>
      </c>
      <c r="CN22" s="29" t="n">
        <f aca="false">IF(AND(M22=BM22,M22&lt;&gt;" ",BM22&lt;&gt;" ",BM22&gt;30),1,0)</f>
        <v>0</v>
      </c>
      <c r="CO22" s="29" t="n">
        <f aca="false">IF(AND(N22=BN22,N22&lt;&gt;" ",BN22&lt;&gt;" ",BN22&gt;30),1,0)</f>
        <v>0</v>
      </c>
      <c r="CP22" s="29" t="n">
        <f aca="false">IF(AND(O22=BO22,O22&lt;&gt;" ",BO22&lt;&gt;" ",BO22&gt;30),1,0)</f>
        <v>0</v>
      </c>
      <c r="CQ22" s="29" t="n">
        <f aca="false">IF(AND(P22=BP22,P22&lt;&gt;" ",BP22&lt;&gt;" ",BP22&gt;30),1,0)</f>
        <v>0</v>
      </c>
      <c r="CR22" s="29" t="n">
        <f aca="false">IF(AND(Q22=BQ22,Q22&lt;&gt;" ",BQ22&lt;&gt;" ",BQ22&gt;30),1,0)</f>
        <v>0</v>
      </c>
      <c r="CS22" s="29" t="n">
        <f aca="false">IF(AND(R22=BR22,R22&lt;&gt;" ",BR22&lt;&gt;" ",BR22&gt;30),1,0)</f>
        <v>0</v>
      </c>
      <c r="CT22" s="29" t="n">
        <f aca="false">IF(AND(S22=BS22,S22&lt;&gt;" ",BS22&lt;&gt;" ",BS22&gt;30),1,0)</f>
        <v>0</v>
      </c>
      <c r="CU22" s="29" t="n">
        <f aca="false">IF(AND(T22=BT22,T22&lt;&gt;" ",BT22&lt;&gt;" ",BT22&gt;30),1,0)</f>
        <v>0</v>
      </c>
      <c r="CV22" s="29" t="n">
        <f aca="false">IF(AND(U22=BU22,U22&lt;&gt;" ",BU22&lt;&gt;" ",BU22&gt;30),1,0)</f>
        <v>0</v>
      </c>
      <c r="CW22" s="29" t="n">
        <f aca="false">IF(AND(V22=BV22,V22&lt;&gt;" ",BV22&lt;&gt;" ",BV22&gt;30),1,0)</f>
        <v>0</v>
      </c>
      <c r="CX22" s="29" t="n">
        <f aca="false">IF(AND(W22=BW22,W22&lt;&gt;" ",BW22&lt;&gt;" ",BW22&gt;30),1,0)</f>
        <v>0</v>
      </c>
      <c r="CY22" s="29" t="n">
        <f aca="false">IF(AND(X22=BX22,X22&lt;&gt;" ",BX22&lt;&gt;" ",BX22&gt;30),1,0)</f>
        <v>0</v>
      </c>
      <c r="CZ22" s="29" t="n">
        <f aca="false">SUM(CB22:CY22)</f>
        <v>0</v>
      </c>
      <c r="DA22" s="29"/>
      <c r="DB22" s="29" t="n">
        <f aca="false">IF(AND(BA22&lt;&gt;" ",BA22&gt;30),1,0)</f>
        <v>0</v>
      </c>
      <c r="DC22" s="29" t="n">
        <f aca="false">IF(AND(BB22&lt;&gt;" ",BB22&gt;30),1,0)</f>
        <v>0</v>
      </c>
      <c r="DD22" s="29" t="n">
        <f aca="false">IF(AND(BC22&lt;&gt;" ",BC22&gt;30),1,0)</f>
        <v>0</v>
      </c>
      <c r="DE22" s="29" t="n">
        <f aca="false">IF(AND(BD22&lt;&gt;" ",BD22&gt;30),1,0)</f>
        <v>0</v>
      </c>
      <c r="DF22" s="29" t="n">
        <f aca="false">IF(AND(BE22&lt;&gt;" ",BE22&gt;30),1,0)</f>
        <v>0</v>
      </c>
      <c r="DG22" s="29" t="n">
        <f aca="false">IF(AND(BF22&lt;&gt;" ",BF22&gt;30),1,0)</f>
        <v>0</v>
      </c>
      <c r="DH22" s="29" t="n">
        <f aca="false">IF(AND(BG22&lt;&gt;" ",BG22&gt;30),1,0)</f>
        <v>0</v>
      </c>
      <c r="DI22" s="29" t="n">
        <f aca="false">IF(AND(BH22&lt;&gt;" ",BH22&gt;30),1,0)</f>
        <v>0</v>
      </c>
      <c r="DJ22" s="29" t="n">
        <f aca="false">IF(AND(BI22&lt;&gt;" ",BI22&gt;30),1,0)</f>
        <v>0</v>
      </c>
      <c r="DK22" s="29" t="n">
        <f aca="false">IF(AND(BJ22&lt;&gt;" ",BJ22&gt;30),1,0)</f>
        <v>0</v>
      </c>
      <c r="DL22" s="29" t="n">
        <f aca="false">IF(AND(BK22&lt;&gt;" ",BK22&gt;30),1,0)</f>
        <v>0</v>
      </c>
      <c r="DM22" s="29" t="n">
        <f aca="false">IF(AND(BL22&lt;&gt;" ",BL22&gt;30),1,0)</f>
        <v>0</v>
      </c>
      <c r="DN22" s="29" t="n">
        <f aca="false">IF(AND(BM22&lt;&gt;" ",BM22&gt;30),1,0)</f>
        <v>0</v>
      </c>
      <c r="DO22" s="29" t="n">
        <f aca="false">IF(AND(BN22&lt;&gt;" ",BN22&gt;30),1,0)</f>
        <v>1</v>
      </c>
      <c r="DP22" s="29" t="n">
        <f aca="false">IF(AND(BO22&lt;&gt;" ",BO22&gt;30),1,0)</f>
        <v>0</v>
      </c>
      <c r="DQ22" s="29" t="n">
        <f aca="false">IF(AND(BP22&lt;&gt;" ",BP22&gt;30),1,0)</f>
        <v>0</v>
      </c>
      <c r="DR22" s="29" t="n">
        <f aca="false">IF(AND(BQ22&lt;&gt;" ",BQ22&gt;30),1,0)</f>
        <v>0</v>
      </c>
      <c r="DS22" s="29" t="n">
        <f aca="false">IF(AND(BR22&lt;&gt;" ",BR22&gt;30),1,0)</f>
        <v>0</v>
      </c>
      <c r="DT22" s="29" t="n">
        <f aca="false">IF(AND(BS22&lt;&gt;" ",BS22&gt;30),1,0)</f>
        <v>0</v>
      </c>
      <c r="DU22" s="29" t="n">
        <f aca="false">IF(AND(BT22&lt;&gt;" ",BT22&gt;30),1,0)</f>
        <v>0</v>
      </c>
      <c r="DV22" s="29" t="n">
        <f aca="false">IF(AND(BU22&lt;&gt;" ",BU22&gt;30),1,0)</f>
        <v>0</v>
      </c>
      <c r="DW22" s="29" t="n">
        <f aca="false">IF(AND(BV22&lt;&gt;" ",BV22&gt;30),1,0)</f>
        <v>0</v>
      </c>
      <c r="DX22" s="29" t="n">
        <f aca="false">IF(AND(BW22&lt;&gt;" ",BW22&gt;30),1,0)</f>
        <v>0</v>
      </c>
      <c r="DY22" s="29" t="n">
        <f aca="false">IF(AND(BX22&lt;&gt;" ",BX22&gt;30),1,0)</f>
        <v>0</v>
      </c>
      <c r="DZ22" s="29" t="n">
        <f aca="false">SUM(DB22:DY22)</f>
        <v>1</v>
      </c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</row>
    <row r="23" customFormat="false" ht="12" hidden="false" customHeight="true" outlineLevel="0" collapsed="false">
      <c r="A23" s="30" t="str">
        <f aca="false">BA23</f>
        <v> </v>
      </c>
      <c r="B23" s="27" t="str">
        <f aca="false">BB23</f>
        <v> </v>
      </c>
      <c r="C23" s="27" t="str">
        <f aca="false">BC23</f>
        <v> </v>
      </c>
      <c r="D23" s="27" t="str">
        <f aca="false">BD23</f>
        <v> </v>
      </c>
      <c r="E23" s="27" t="str">
        <f aca="false">BE23</f>
        <v> </v>
      </c>
      <c r="F23" s="27" t="str">
        <f aca="false">BF23</f>
        <v> </v>
      </c>
      <c r="G23" s="27" t="str">
        <f aca="false">BG23</f>
        <v> </v>
      </c>
      <c r="H23" s="27" t="str">
        <f aca="false">BH23</f>
        <v> </v>
      </c>
      <c r="I23" s="27" t="str">
        <f aca="false">BI23</f>
        <v> </v>
      </c>
      <c r="J23" s="27" t="str">
        <f aca="false">BJ23</f>
        <v> </v>
      </c>
      <c r="K23" s="27" t="str">
        <f aca="false">BK23</f>
        <v> </v>
      </c>
      <c r="L23" s="27" t="str">
        <f aca="false">BL23</f>
        <v> </v>
      </c>
      <c r="M23" s="27" t="str">
        <f aca="false">BM23</f>
        <v> </v>
      </c>
      <c r="N23" s="31"/>
      <c r="O23" s="27" t="str">
        <f aca="false">BO23</f>
        <v> </v>
      </c>
      <c r="P23" s="27" t="str">
        <f aca="false">BP23</f>
        <v> </v>
      </c>
      <c r="Q23" s="27" t="str">
        <f aca="false">BQ23</f>
        <v> </v>
      </c>
      <c r="R23" s="27" t="str">
        <f aca="false">BR23</f>
        <v> </v>
      </c>
      <c r="S23" s="27" t="str">
        <f aca="false">BS23</f>
        <v> </v>
      </c>
      <c r="T23" s="27" t="str">
        <f aca="false">BT23</f>
        <v> </v>
      </c>
      <c r="U23" s="27" t="str">
        <f aca="false">BU23</f>
        <v> </v>
      </c>
      <c r="V23" s="27" t="str">
        <f aca="false">BV23</f>
        <v> </v>
      </c>
      <c r="W23" s="27" t="str">
        <f aca="false">BW23</f>
        <v> </v>
      </c>
      <c r="X23" s="27" t="str">
        <f aca="false">BX23</f>
        <v> </v>
      </c>
      <c r="Y23" s="27" t="str">
        <f aca="false">BY23</f>
        <v> </v>
      </c>
      <c r="Z23" s="32" t="str">
        <f aca="false">BZ23</f>
        <v> </v>
      </c>
      <c r="AA23" s="27" t="str">
        <f aca="false">CA23</f>
        <v> </v>
      </c>
      <c r="AB23" s="33"/>
      <c r="AC23" s="33"/>
      <c r="BA23" s="28" t="s">
        <v>4</v>
      </c>
      <c r="BB23" s="34" t="s">
        <v>4</v>
      </c>
      <c r="BC23" s="34" t="s">
        <v>4</v>
      </c>
      <c r="BD23" s="34" t="s">
        <v>4</v>
      </c>
      <c r="BE23" s="34" t="s">
        <v>4</v>
      </c>
      <c r="BF23" s="34" t="s">
        <v>4</v>
      </c>
      <c r="BG23" s="34" t="s">
        <v>4</v>
      </c>
      <c r="BH23" s="34" t="s">
        <v>4</v>
      </c>
      <c r="BI23" s="34" t="s">
        <v>4</v>
      </c>
      <c r="BJ23" s="34" t="s">
        <v>4</v>
      </c>
      <c r="BK23" s="34" t="s">
        <v>4</v>
      </c>
      <c r="BL23" s="34" t="s">
        <v>4</v>
      </c>
      <c r="BM23" s="34" t="s">
        <v>4</v>
      </c>
      <c r="BN23" s="34" t="s">
        <v>12</v>
      </c>
      <c r="BO23" s="34" t="s">
        <v>4</v>
      </c>
      <c r="BP23" s="34" t="s">
        <v>4</v>
      </c>
      <c r="BQ23" s="34" t="s">
        <v>4</v>
      </c>
      <c r="BR23" s="34" t="s">
        <v>4</v>
      </c>
      <c r="BS23" s="28" t="s">
        <v>4</v>
      </c>
      <c r="BT23" s="28" t="s">
        <v>4</v>
      </c>
      <c r="BU23" s="28" t="s">
        <v>4</v>
      </c>
      <c r="BV23" s="28" t="s">
        <v>4</v>
      </c>
      <c r="BW23" s="28" t="s">
        <v>4</v>
      </c>
      <c r="BX23" s="28" t="s">
        <v>4</v>
      </c>
      <c r="BY23" s="28" t="s">
        <v>4</v>
      </c>
      <c r="BZ23" s="28" t="s">
        <v>4</v>
      </c>
      <c r="CA23" s="28" t="s">
        <v>4</v>
      </c>
      <c r="CB23" s="29" t="n">
        <f aca="false">IF(AND(A23=BA23,A23&lt;&gt;" ",BA23&lt;&gt;" ",BA23&gt;30),1,0)</f>
        <v>0</v>
      </c>
      <c r="CC23" s="29" t="n">
        <f aca="false">IF(AND(B23=BB23,B23&lt;&gt;" ",BB23&lt;&gt;" ",BB23&gt;30),1,0)</f>
        <v>0</v>
      </c>
      <c r="CD23" s="29" t="n">
        <f aca="false">IF(AND(C23=BC23,C23&lt;&gt;" ",BC23&lt;&gt;" ",BC23&gt;30),1,0)</f>
        <v>0</v>
      </c>
      <c r="CE23" s="29" t="n">
        <f aca="false">IF(AND(D23=BD23,D23&lt;&gt;" ",BD23&lt;&gt;" ",BD23&gt;30),1,0)</f>
        <v>0</v>
      </c>
      <c r="CF23" s="29" t="n">
        <f aca="false">IF(AND(E23=BE23,E23&lt;&gt;" ",BE23&lt;&gt;" ",BE23&gt;30),1,0)</f>
        <v>0</v>
      </c>
      <c r="CG23" s="29" t="n">
        <f aca="false">IF(AND(F23=BF23,F23&lt;&gt;" ",BF23&lt;&gt;" ",BF23&gt;30),1,0)</f>
        <v>0</v>
      </c>
      <c r="CH23" s="29" t="n">
        <f aca="false">IF(AND(G23=BG23,G23&lt;&gt;" ",BG23&lt;&gt;" ",BG23&gt;30),1,0)</f>
        <v>0</v>
      </c>
      <c r="CI23" s="29" t="n">
        <f aca="false">IF(AND(H23=BH23,H23&lt;&gt;" ",BH23&lt;&gt;" ",BH23&gt;30),1,0)</f>
        <v>0</v>
      </c>
      <c r="CJ23" s="29" t="n">
        <f aca="false">IF(AND(I23=BI23,I23&lt;&gt;" ",BI23&lt;&gt;" ",BI23&gt;30),1,0)</f>
        <v>0</v>
      </c>
      <c r="CK23" s="29" t="n">
        <f aca="false">IF(AND(J23=BJ23,J23&lt;&gt;" ",BJ23&lt;&gt;" ",BJ23&gt;30),1,0)</f>
        <v>0</v>
      </c>
      <c r="CL23" s="29" t="n">
        <f aca="false">IF(AND(K23=BK23,K23&lt;&gt;" ",BK23&lt;&gt;" ",BK23&gt;30),1,0)</f>
        <v>0</v>
      </c>
      <c r="CM23" s="29" t="n">
        <f aca="false">IF(AND(L23=BL23,L23&lt;&gt;" ",BL23&lt;&gt;" ",BL23&gt;30),1,0)</f>
        <v>0</v>
      </c>
      <c r="CN23" s="29" t="n">
        <f aca="false">IF(AND(M23=BM23,M23&lt;&gt;" ",BM23&lt;&gt;" ",BM23&gt;30),1,0)</f>
        <v>0</v>
      </c>
      <c r="CO23" s="29" t="n">
        <f aca="false">IF(AND(N23=BN23,N23&lt;&gt;" ",BN23&lt;&gt;" ",BN23&gt;30),1,0)</f>
        <v>0</v>
      </c>
      <c r="CP23" s="29" t="n">
        <f aca="false">IF(AND(O23=BO23,O23&lt;&gt;" ",BO23&lt;&gt;" ",BO23&gt;30),1,0)</f>
        <v>0</v>
      </c>
      <c r="CQ23" s="29" t="n">
        <f aca="false">IF(AND(P23=BP23,P23&lt;&gt;" ",BP23&lt;&gt;" ",BP23&gt;30),1,0)</f>
        <v>0</v>
      </c>
      <c r="CR23" s="29" t="n">
        <f aca="false">IF(AND(Q23=BQ23,Q23&lt;&gt;" ",BQ23&lt;&gt;" ",BQ23&gt;30),1,0)</f>
        <v>0</v>
      </c>
      <c r="CS23" s="29" t="n">
        <f aca="false">IF(AND(R23=BR23,R23&lt;&gt;" ",BR23&lt;&gt;" ",BR23&gt;30),1,0)</f>
        <v>0</v>
      </c>
      <c r="CT23" s="29" t="n">
        <f aca="false">IF(AND(S23=BS23,S23&lt;&gt;" ",BS23&lt;&gt;" ",BS23&gt;30),1,0)</f>
        <v>0</v>
      </c>
      <c r="CU23" s="29" t="n">
        <f aca="false">IF(AND(T23=BT23,T23&lt;&gt;" ",BT23&lt;&gt;" ",BT23&gt;30),1,0)</f>
        <v>0</v>
      </c>
      <c r="CV23" s="29" t="n">
        <f aca="false">IF(AND(U23=BU23,U23&lt;&gt;" ",BU23&lt;&gt;" ",BU23&gt;30),1,0)</f>
        <v>0</v>
      </c>
      <c r="CW23" s="29" t="n">
        <f aca="false">IF(AND(V23=BV23,V23&lt;&gt;" ",BV23&lt;&gt;" ",BV23&gt;30),1,0)</f>
        <v>0</v>
      </c>
      <c r="CX23" s="29" t="n">
        <f aca="false">IF(AND(W23=BW23,W23&lt;&gt;" ",BW23&lt;&gt;" ",BW23&gt;30),1,0)</f>
        <v>0</v>
      </c>
      <c r="CY23" s="29" t="n">
        <f aca="false">IF(AND(X23=BX23,X23&lt;&gt;" ",BX23&lt;&gt;" ",BX23&gt;30),1,0)</f>
        <v>0</v>
      </c>
      <c r="CZ23" s="29" t="n">
        <f aca="false">SUM(CB23:CY23)</f>
        <v>0</v>
      </c>
      <c r="DA23" s="29"/>
      <c r="DB23" s="29" t="n">
        <f aca="false">IF(AND(BA23&lt;&gt;" ",BA23&gt;30),1,0)</f>
        <v>0</v>
      </c>
      <c r="DC23" s="29" t="n">
        <f aca="false">IF(AND(BB23&lt;&gt;" ",BB23&gt;30),1,0)</f>
        <v>0</v>
      </c>
      <c r="DD23" s="29" t="n">
        <f aca="false">IF(AND(BC23&lt;&gt;" ",BC23&gt;30),1,0)</f>
        <v>0</v>
      </c>
      <c r="DE23" s="29" t="n">
        <f aca="false">IF(AND(BD23&lt;&gt;" ",BD23&gt;30),1,0)</f>
        <v>0</v>
      </c>
      <c r="DF23" s="29" t="n">
        <f aca="false">IF(AND(BE23&lt;&gt;" ",BE23&gt;30),1,0)</f>
        <v>0</v>
      </c>
      <c r="DG23" s="29" t="n">
        <f aca="false">IF(AND(BF23&lt;&gt;" ",BF23&gt;30),1,0)</f>
        <v>0</v>
      </c>
      <c r="DH23" s="29" t="n">
        <f aca="false">IF(AND(BG23&lt;&gt;" ",BG23&gt;30),1,0)</f>
        <v>0</v>
      </c>
      <c r="DI23" s="29" t="n">
        <f aca="false">IF(AND(BH23&lt;&gt;" ",BH23&gt;30),1,0)</f>
        <v>0</v>
      </c>
      <c r="DJ23" s="29" t="n">
        <f aca="false">IF(AND(BI23&lt;&gt;" ",BI23&gt;30),1,0)</f>
        <v>0</v>
      </c>
      <c r="DK23" s="29" t="n">
        <f aca="false">IF(AND(BJ23&lt;&gt;" ",BJ23&gt;30),1,0)</f>
        <v>0</v>
      </c>
      <c r="DL23" s="29" t="n">
        <f aca="false">IF(AND(BK23&lt;&gt;" ",BK23&gt;30),1,0)</f>
        <v>0</v>
      </c>
      <c r="DM23" s="29" t="n">
        <f aca="false">IF(AND(BL23&lt;&gt;" ",BL23&gt;30),1,0)</f>
        <v>0</v>
      </c>
      <c r="DN23" s="29" t="n">
        <f aca="false">IF(AND(BM23&lt;&gt;" ",BM23&gt;30),1,0)</f>
        <v>0</v>
      </c>
      <c r="DO23" s="29" t="n">
        <f aca="false">IF(AND(BN23&lt;&gt;" ",BN23&gt;30),1,0)</f>
        <v>1</v>
      </c>
      <c r="DP23" s="29" t="n">
        <f aca="false">IF(AND(BO23&lt;&gt;" ",BO23&gt;30),1,0)</f>
        <v>0</v>
      </c>
      <c r="DQ23" s="29" t="n">
        <f aca="false">IF(AND(BP23&lt;&gt;" ",BP23&gt;30),1,0)</f>
        <v>0</v>
      </c>
      <c r="DR23" s="29" t="n">
        <f aca="false">IF(AND(BQ23&lt;&gt;" ",BQ23&gt;30),1,0)</f>
        <v>0</v>
      </c>
      <c r="DS23" s="29" t="n">
        <f aca="false">IF(AND(BR23&lt;&gt;" ",BR23&gt;30),1,0)</f>
        <v>0</v>
      </c>
      <c r="DT23" s="29" t="n">
        <f aca="false">IF(AND(BS23&lt;&gt;" ",BS23&gt;30),1,0)</f>
        <v>0</v>
      </c>
      <c r="DU23" s="29" t="n">
        <f aca="false">IF(AND(BT23&lt;&gt;" ",BT23&gt;30),1,0)</f>
        <v>0</v>
      </c>
      <c r="DV23" s="29" t="n">
        <f aca="false">IF(AND(BU23&lt;&gt;" ",BU23&gt;30),1,0)</f>
        <v>0</v>
      </c>
      <c r="DW23" s="29" t="n">
        <f aca="false">IF(AND(BV23&lt;&gt;" ",BV23&gt;30),1,0)</f>
        <v>0</v>
      </c>
      <c r="DX23" s="29" t="n">
        <f aca="false">IF(AND(BW23&lt;&gt;" ",BW23&gt;30),1,0)</f>
        <v>0</v>
      </c>
      <c r="DY23" s="29" t="n">
        <f aca="false">IF(AND(BX23&lt;&gt;" ",BX23&gt;30),1,0)</f>
        <v>0</v>
      </c>
      <c r="DZ23" s="29" t="n">
        <f aca="false">SUM(DB23:DY23)</f>
        <v>1</v>
      </c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</row>
    <row r="24" customFormat="false" ht="12" hidden="false" customHeight="true" outlineLevel="0" collapsed="false">
      <c r="A24" s="30" t="str">
        <f aca="false">BA24</f>
        <v> </v>
      </c>
      <c r="B24" s="27" t="str">
        <f aca="false">BB24</f>
        <v> </v>
      </c>
      <c r="C24" s="27" t="str">
        <f aca="false">BC24</f>
        <v> </v>
      </c>
      <c r="D24" s="27" t="str">
        <f aca="false">BD24</f>
        <v> </v>
      </c>
      <c r="E24" s="27" t="str">
        <f aca="false">BE24</f>
        <v> </v>
      </c>
      <c r="F24" s="27" t="str">
        <f aca="false">BF24</f>
        <v> </v>
      </c>
      <c r="G24" s="27" t="str">
        <f aca="false">BG24</f>
        <v> </v>
      </c>
      <c r="H24" s="27" t="str">
        <f aca="false">BH24</f>
        <v> </v>
      </c>
      <c r="I24" s="27" t="str">
        <f aca="false">BI24</f>
        <v> </v>
      </c>
      <c r="J24" s="27" t="str">
        <f aca="false">BJ24</f>
        <v> </v>
      </c>
      <c r="K24" s="27" t="str">
        <f aca="false">BK24</f>
        <v> </v>
      </c>
      <c r="L24" s="27" t="str">
        <f aca="false">BL24</f>
        <v> </v>
      </c>
      <c r="M24" s="27" t="str">
        <f aca="false">BM24</f>
        <v> </v>
      </c>
      <c r="N24" s="27" t="str">
        <f aca="false">BN24</f>
        <v> </v>
      </c>
      <c r="O24" s="27" t="str">
        <f aca="false">BO24</f>
        <v> </v>
      </c>
      <c r="P24" s="27" t="str">
        <f aca="false">BP24</f>
        <v> </v>
      </c>
      <c r="Q24" s="27" t="str">
        <f aca="false">BQ24</f>
        <v> </v>
      </c>
      <c r="R24" s="27" t="str">
        <f aca="false">BR24</f>
        <v> </v>
      </c>
      <c r="S24" s="27" t="str">
        <f aca="false">BS24</f>
        <v> </v>
      </c>
      <c r="T24" s="27" t="str">
        <f aca="false">BT24</f>
        <v> </v>
      </c>
      <c r="U24" s="27" t="str">
        <f aca="false">BU24</f>
        <v> </v>
      </c>
      <c r="V24" s="27" t="str">
        <f aca="false">BV24</f>
        <v> </v>
      </c>
      <c r="W24" s="27" t="str">
        <f aca="false">BW24</f>
        <v> </v>
      </c>
      <c r="X24" s="27" t="str">
        <f aca="false">BX24</f>
        <v> </v>
      </c>
      <c r="Y24" s="27" t="str">
        <f aca="false">BY24</f>
        <v> </v>
      </c>
      <c r="Z24" s="32" t="str">
        <f aca="false">BZ24</f>
        <v> </v>
      </c>
      <c r="AA24" s="27" t="str">
        <f aca="false">CA24</f>
        <v> </v>
      </c>
      <c r="AB24" s="33"/>
      <c r="AC24" s="33"/>
      <c r="BA24" s="28" t="s">
        <v>4</v>
      </c>
      <c r="BB24" s="28" t="s">
        <v>4</v>
      </c>
      <c r="BC24" s="28" t="s">
        <v>4</v>
      </c>
      <c r="BD24" s="28" t="s">
        <v>4</v>
      </c>
      <c r="BE24" s="28" t="s">
        <v>4</v>
      </c>
      <c r="BF24" s="28" t="s">
        <v>4</v>
      </c>
      <c r="BG24" s="28" t="s">
        <v>4</v>
      </c>
      <c r="BH24" s="28" t="s">
        <v>4</v>
      </c>
      <c r="BI24" s="28" t="s">
        <v>4</v>
      </c>
      <c r="BJ24" s="28" t="s">
        <v>4</v>
      </c>
      <c r="BK24" s="28" t="s">
        <v>4</v>
      </c>
      <c r="BL24" s="28" t="s">
        <v>4</v>
      </c>
      <c r="BM24" s="28" t="s">
        <v>4</v>
      </c>
      <c r="BN24" s="28" t="s">
        <v>4</v>
      </c>
      <c r="BO24" s="28" t="s">
        <v>4</v>
      </c>
      <c r="BP24" s="28" t="s">
        <v>4</v>
      </c>
      <c r="BQ24" s="28" t="s">
        <v>4</v>
      </c>
      <c r="BR24" s="28" t="s">
        <v>4</v>
      </c>
      <c r="BS24" s="28" t="s">
        <v>4</v>
      </c>
      <c r="BT24" s="28" t="s">
        <v>4</v>
      </c>
      <c r="BU24" s="28" t="s">
        <v>4</v>
      </c>
      <c r="BV24" s="28" t="s">
        <v>4</v>
      </c>
      <c r="BW24" s="28" t="s">
        <v>4</v>
      </c>
      <c r="BX24" s="28" t="s">
        <v>4</v>
      </c>
      <c r="BY24" s="28" t="s">
        <v>4</v>
      </c>
      <c r="BZ24" s="28" t="s">
        <v>4</v>
      </c>
      <c r="CA24" s="28" t="s">
        <v>4</v>
      </c>
      <c r="CB24" s="29" t="n">
        <f aca="false">IF(AND(A24=BA24,A24&lt;&gt;" ",BA24&lt;&gt;" ",BA24&gt;30),1,0)</f>
        <v>0</v>
      </c>
      <c r="CC24" s="29" t="n">
        <f aca="false">IF(AND(B24=BB24,B24&lt;&gt;" ",BB24&lt;&gt;" ",BB24&gt;30),1,0)</f>
        <v>0</v>
      </c>
      <c r="CD24" s="29" t="n">
        <f aca="false">IF(AND(C24=BC24,C24&lt;&gt;" ",BC24&lt;&gt;" ",BC24&gt;30),1,0)</f>
        <v>0</v>
      </c>
      <c r="CE24" s="29" t="n">
        <f aca="false">IF(AND(D24=BD24,D24&lt;&gt;" ",BD24&lt;&gt;" ",BD24&gt;30),1,0)</f>
        <v>0</v>
      </c>
      <c r="CF24" s="29" t="n">
        <f aca="false">IF(AND(E24=BE24,E24&lt;&gt;" ",BE24&lt;&gt;" ",BE24&gt;30),1,0)</f>
        <v>0</v>
      </c>
      <c r="CG24" s="29" t="n">
        <f aca="false">IF(AND(F24=BF24,F24&lt;&gt;" ",BF24&lt;&gt;" ",BF24&gt;30),1,0)</f>
        <v>0</v>
      </c>
      <c r="CH24" s="29" t="n">
        <f aca="false">IF(AND(G24=BG24,G24&lt;&gt;" ",BG24&lt;&gt;" ",BG24&gt;30),1,0)</f>
        <v>0</v>
      </c>
      <c r="CI24" s="29" t="n">
        <f aca="false">IF(AND(H24=BH24,H24&lt;&gt;" ",BH24&lt;&gt;" ",BH24&gt;30),1,0)</f>
        <v>0</v>
      </c>
      <c r="CJ24" s="29" t="n">
        <f aca="false">IF(AND(I24=BI24,I24&lt;&gt;" ",BI24&lt;&gt;" ",BI24&gt;30),1,0)</f>
        <v>0</v>
      </c>
      <c r="CK24" s="29" t="n">
        <f aca="false">IF(AND(J24=BJ24,J24&lt;&gt;" ",BJ24&lt;&gt;" ",BJ24&gt;30),1,0)</f>
        <v>0</v>
      </c>
      <c r="CL24" s="29" t="n">
        <f aca="false">IF(AND(K24=BK24,K24&lt;&gt;" ",BK24&lt;&gt;" ",BK24&gt;30),1,0)</f>
        <v>0</v>
      </c>
      <c r="CM24" s="29" t="n">
        <f aca="false">IF(AND(L24=BL24,L24&lt;&gt;" ",BL24&lt;&gt;" ",BL24&gt;30),1,0)</f>
        <v>0</v>
      </c>
      <c r="CN24" s="29" t="n">
        <f aca="false">IF(AND(M24=BM24,M24&lt;&gt;" ",BM24&lt;&gt;" ",BM24&gt;30),1,0)</f>
        <v>0</v>
      </c>
      <c r="CO24" s="29" t="n">
        <f aca="false">IF(AND(N24=BN24,N24&lt;&gt;" ",BN24&lt;&gt;" ",BN24&gt;30),1,0)</f>
        <v>0</v>
      </c>
      <c r="CP24" s="29" t="n">
        <f aca="false">IF(AND(O24=BO24,O24&lt;&gt;" ",BO24&lt;&gt;" ",BO24&gt;30),1,0)</f>
        <v>0</v>
      </c>
      <c r="CQ24" s="29" t="n">
        <f aca="false">IF(AND(P24=BP24,P24&lt;&gt;" ",BP24&lt;&gt;" ",BP24&gt;30),1,0)</f>
        <v>0</v>
      </c>
      <c r="CR24" s="29" t="n">
        <f aca="false">IF(AND(Q24=BQ24,Q24&lt;&gt;" ",BQ24&lt;&gt;" ",BQ24&gt;30),1,0)</f>
        <v>0</v>
      </c>
      <c r="CS24" s="29" t="n">
        <f aca="false">IF(AND(R24=BR24,R24&lt;&gt;" ",BR24&lt;&gt;" ",BR24&gt;30),1,0)</f>
        <v>0</v>
      </c>
      <c r="CT24" s="29" t="n">
        <f aca="false">IF(AND(S24=BS24,S24&lt;&gt;" ",BS24&lt;&gt;" ",BS24&gt;30),1,0)</f>
        <v>0</v>
      </c>
      <c r="CU24" s="29" t="n">
        <f aca="false">IF(AND(T24=BT24,T24&lt;&gt;" ",BT24&lt;&gt;" ",BT24&gt;30),1,0)</f>
        <v>0</v>
      </c>
      <c r="CV24" s="29" t="n">
        <f aca="false">IF(AND(U24=BU24,U24&lt;&gt;" ",BU24&lt;&gt;" ",BU24&gt;30),1,0)</f>
        <v>0</v>
      </c>
      <c r="CW24" s="29" t="n">
        <f aca="false">IF(AND(V24=BV24,V24&lt;&gt;" ",BV24&lt;&gt;" ",BV24&gt;30),1,0)</f>
        <v>0</v>
      </c>
      <c r="CX24" s="29" t="n">
        <f aca="false">IF(AND(W24=BW24,W24&lt;&gt;" ",BW24&lt;&gt;" ",BW24&gt;30),1,0)</f>
        <v>0</v>
      </c>
      <c r="CY24" s="29" t="n">
        <f aca="false">IF(AND(X24=BX24,X24&lt;&gt;" ",BX24&lt;&gt;" ",BX24&gt;30),1,0)</f>
        <v>0</v>
      </c>
      <c r="CZ24" s="29" t="n">
        <f aca="false">SUM(CB24:CY24)</f>
        <v>0</v>
      </c>
      <c r="DA24" s="29"/>
      <c r="DB24" s="29" t="n">
        <f aca="false">IF(AND(BA24&lt;&gt;" ",BA24&gt;30),1,0)</f>
        <v>0</v>
      </c>
      <c r="DC24" s="29" t="n">
        <f aca="false">IF(AND(BB24&lt;&gt;" ",BB24&gt;30),1,0)</f>
        <v>0</v>
      </c>
      <c r="DD24" s="29" t="n">
        <f aca="false">IF(AND(BC24&lt;&gt;" ",BC24&gt;30),1,0)</f>
        <v>0</v>
      </c>
      <c r="DE24" s="29" t="n">
        <f aca="false">IF(AND(BD24&lt;&gt;" ",BD24&gt;30),1,0)</f>
        <v>0</v>
      </c>
      <c r="DF24" s="29" t="n">
        <f aca="false">IF(AND(BE24&lt;&gt;" ",BE24&gt;30),1,0)</f>
        <v>0</v>
      </c>
      <c r="DG24" s="29" t="n">
        <f aca="false">IF(AND(BF24&lt;&gt;" ",BF24&gt;30),1,0)</f>
        <v>0</v>
      </c>
      <c r="DH24" s="29" t="n">
        <f aca="false">IF(AND(BG24&lt;&gt;" ",BG24&gt;30),1,0)</f>
        <v>0</v>
      </c>
      <c r="DI24" s="29" t="n">
        <f aca="false">IF(AND(BH24&lt;&gt;" ",BH24&gt;30),1,0)</f>
        <v>0</v>
      </c>
      <c r="DJ24" s="29" t="n">
        <f aca="false">IF(AND(BI24&lt;&gt;" ",BI24&gt;30),1,0)</f>
        <v>0</v>
      </c>
      <c r="DK24" s="29" t="n">
        <f aca="false">IF(AND(BJ24&lt;&gt;" ",BJ24&gt;30),1,0)</f>
        <v>0</v>
      </c>
      <c r="DL24" s="29" t="n">
        <f aca="false">IF(AND(BK24&lt;&gt;" ",BK24&gt;30),1,0)</f>
        <v>0</v>
      </c>
      <c r="DM24" s="29" t="n">
        <f aca="false">IF(AND(BL24&lt;&gt;" ",BL24&gt;30),1,0)</f>
        <v>0</v>
      </c>
      <c r="DN24" s="29" t="n">
        <f aca="false">IF(AND(BM24&lt;&gt;" ",BM24&gt;30),1,0)</f>
        <v>0</v>
      </c>
      <c r="DO24" s="29" t="n">
        <f aca="false">IF(AND(BN24&lt;&gt;" ",BN24&gt;30),1,0)</f>
        <v>0</v>
      </c>
      <c r="DP24" s="29" t="n">
        <f aca="false">IF(AND(BO24&lt;&gt;" ",BO24&gt;30),1,0)</f>
        <v>0</v>
      </c>
      <c r="DQ24" s="29" t="n">
        <f aca="false">IF(AND(BP24&lt;&gt;" ",BP24&gt;30),1,0)</f>
        <v>0</v>
      </c>
      <c r="DR24" s="29" t="n">
        <f aca="false">IF(AND(BQ24&lt;&gt;" ",BQ24&gt;30),1,0)</f>
        <v>0</v>
      </c>
      <c r="DS24" s="29" t="n">
        <f aca="false">IF(AND(BR24&lt;&gt;" ",BR24&gt;30),1,0)</f>
        <v>0</v>
      </c>
      <c r="DT24" s="29" t="n">
        <f aca="false">IF(AND(BS24&lt;&gt;" ",BS24&gt;30),1,0)</f>
        <v>0</v>
      </c>
      <c r="DU24" s="29" t="n">
        <f aca="false">IF(AND(BT24&lt;&gt;" ",BT24&gt;30),1,0)</f>
        <v>0</v>
      </c>
      <c r="DV24" s="29" t="n">
        <f aca="false">IF(AND(BU24&lt;&gt;" ",BU24&gt;30),1,0)</f>
        <v>0</v>
      </c>
      <c r="DW24" s="29" t="n">
        <f aca="false">IF(AND(BV24&lt;&gt;" ",BV24&gt;30),1,0)</f>
        <v>0</v>
      </c>
      <c r="DX24" s="29" t="n">
        <f aca="false">IF(AND(BW24&lt;&gt;" ",BW24&gt;30),1,0)</f>
        <v>0</v>
      </c>
      <c r="DY24" s="29" t="n">
        <f aca="false">IF(AND(BX24&lt;&gt;" ",BX24&gt;30),1,0)</f>
        <v>0</v>
      </c>
      <c r="DZ24" s="29" t="n">
        <f aca="false">SUM(DB24:DY24)</f>
        <v>0</v>
      </c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</row>
    <row r="25" customFormat="false" ht="12" hidden="false" customHeight="true" outlineLevel="0" collapsed="false">
      <c r="A25" s="37" t="str">
        <f aca="false">BA25</f>
        <v> </v>
      </c>
      <c r="B25" s="38" t="str">
        <f aca="false">BB25</f>
        <v> </v>
      </c>
      <c r="C25" s="38" t="str">
        <f aca="false">BC25</f>
        <v> </v>
      </c>
      <c r="D25" s="38" t="str">
        <f aca="false">BD25</f>
        <v> </v>
      </c>
      <c r="E25" s="38" t="str">
        <f aca="false">BE25</f>
        <v> </v>
      </c>
      <c r="F25" s="38" t="str">
        <f aca="false">BF25</f>
        <v> </v>
      </c>
      <c r="G25" s="38" t="str">
        <f aca="false">BG25</f>
        <v> </v>
      </c>
      <c r="H25" s="38" t="str">
        <f aca="false">BH25</f>
        <v> </v>
      </c>
      <c r="I25" s="38" t="str">
        <f aca="false">BI25</f>
        <v> </v>
      </c>
      <c r="J25" s="38" t="str">
        <f aca="false">BJ25</f>
        <v> </v>
      </c>
      <c r="K25" s="38" t="str">
        <f aca="false">BK25</f>
        <v> </v>
      </c>
      <c r="L25" s="38" t="str">
        <f aca="false">BL25</f>
        <v> </v>
      </c>
      <c r="M25" s="38" t="str">
        <f aca="false">BM25</f>
        <v> </v>
      </c>
      <c r="N25" s="38" t="str">
        <f aca="false">BN25</f>
        <v> </v>
      </c>
      <c r="O25" s="38" t="str">
        <f aca="false">BO25</f>
        <v> </v>
      </c>
      <c r="P25" s="38" t="str">
        <f aca="false">BP25</f>
        <v> </v>
      </c>
      <c r="Q25" s="38" t="str">
        <f aca="false">BQ25</f>
        <v> </v>
      </c>
      <c r="R25" s="38" t="str">
        <f aca="false">BR25</f>
        <v> </v>
      </c>
      <c r="S25" s="38" t="str">
        <f aca="false">BS25</f>
        <v> </v>
      </c>
      <c r="T25" s="38" t="str">
        <f aca="false">BT25</f>
        <v> </v>
      </c>
      <c r="U25" s="38" t="str">
        <f aca="false">BU25</f>
        <v> </v>
      </c>
      <c r="V25" s="38" t="str">
        <f aca="false">BV25</f>
        <v> </v>
      </c>
      <c r="W25" s="38" t="str">
        <f aca="false">BW25</f>
        <v> </v>
      </c>
      <c r="X25" s="38" t="str">
        <f aca="false">BX25</f>
        <v> </v>
      </c>
      <c r="Y25" s="38" t="str">
        <f aca="false">BY25</f>
        <v> </v>
      </c>
      <c r="Z25" s="39" t="str">
        <f aca="false">BZ25</f>
        <v> </v>
      </c>
      <c r="AA25" s="33"/>
      <c r="AB25" s="33"/>
      <c r="AC25" s="33"/>
      <c r="BA25" s="28" t="s">
        <v>4</v>
      </c>
      <c r="BB25" s="28" t="s">
        <v>4</v>
      </c>
      <c r="BC25" s="28" t="s">
        <v>4</v>
      </c>
      <c r="BD25" s="28" t="s">
        <v>4</v>
      </c>
      <c r="BE25" s="28" t="s">
        <v>4</v>
      </c>
      <c r="BF25" s="28" t="s">
        <v>4</v>
      </c>
      <c r="BG25" s="28" t="s">
        <v>4</v>
      </c>
      <c r="BH25" s="28" t="s">
        <v>4</v>
      </c>
      <c r="BI25" s="28" t="s">
        <v>4</v>
      </c>
      <c r="BJ25" s="28" t="s">
        <v>4</v>
      </c>
      <c r="BK25" s="28" t="s">
        <v>4</v>
      </c>
      <c r="BL25" s="28" t="s">
        <v>4</v>
      </c>
      <c r="BM25" s="28" t="s">
        <v>4</v>
      </c>
      <c r="BN25" s="28" t="s">
        <v>4</v>
      </c>
      <c r="BO25" s="28" t="s">
        <v>4</v>
      </c>
      <c r="BP25" s="28" t="s">
        <v>4</v>
      </c>
      <c r="BQ25" s="28" t="s">
        <v>4</v>
      </c>
      <c r="BR25" s="28" t="s">
        <v>4</v>
      </c>
      <c r="BS25" s="28" t="s">
        <v>4</v>
      </c>
      <c r="BT25" s="28" t="s">
        <v>4</v>
      </c>
      <c r="BU25" s="28" t="s">
        <v>4</v>
      </c>
      <c r="BV25" s="28" t="s">
        <v>4</v>
      </c>
      <c r="BW25" s="28" t="s">
        <v>4</v>
      </c>
      <c r="BX25" s="28" t="s">
        <v>4</v>
      </c>
      <c r="BY25" s="28" t="s">
        <v>4</v>
      </c>
      <c r="BZ25" s="28" t="s">
        <v>4</v>
      </c>
      <c r="CA25" s="28" t="s">
        <v>4</v>
      </c>
      <c r="CB25" s="29" t="n">
        <f aca="false">IF(AND(A25=BA25,A25&lt;&gt;" ",BA25&lt;&gt;" ",BA25&gt;30),1,0)</f>
        <v>0</v>
      </c>
      <c r="CC25" s="29" t="n">
        <f aca="false">IF(AND(B25=BB25,B25&lt;&gt;" ",BB25&lt;&gt;" ",BB25&gt;30),1,0)</f>
        <v>0</v>
      </c>
      <c r="CD25" s="29" t="n">
        <f aca="false">IF(AND(C25=BC25,C25&lt;&gt;" ",BC25&lt;&gt;" ",BC25&gt;30),1,0)</f>
        <v>0</v>
      </c>
      <c r="CE25" s="29" t="n">
        <f aca="false">IF(AND(D25=BD25,D25&lt;&gt;" ",BD25&lt;&gt;" ",BD25&gt;30),1,0)</f>
        <v>0</v>
      </c>
      <c r="CF25" s="29" t="n">
        <f aca="false">IF(AND(E25=BE25,E25&lt;&gt;" ",BE25&lt;&gt;" ",BE25&gt;30),1,0)</f>
        <v>0</v>
      </c>
      <c r="CG25" s="29" t="n">
        <f aca="false">IF(AND(F25=BF25,F25&lt;&gt;" ",BF25&lt;&gt;" ",BF25&gt;30),1,0)</f>
        <v>0</v>
      </c>
      <c r="CH25" s="29" t="n">
        <f aca="false">IF(AND(G25=BG25,G25&lt;&gt;" ",BG25&lt;&gt;" ",BG25&gt;30),1,0)</f>
        <v>0</v>
      </c>
      <c r="CI25" s="29" t="n">
        <f aca="false">IF(AND(H25=BH25,H25&lt;&gt;" ",BH25&lt;&gt;" ",BH25&gt;30),1,0)</f>
        <v>0</v>
      </c>
      <c r="CJ25" s="29" t="n">
        <f aca="false">IF(AND(I25=BI25,I25&lt;&gt;" ",BI25&lt;&gt;" ",BI25&gt;30),1,0)</f>
        <v>0</v>
      </c>
      <c r="CK25" s="29" t="n">
        <f aca="false">IF(AND(J25=BJ25,J25&lt;&gt;" ",BJ25&lt;&gt;" ",BJ25&gt;30),1,0)</f>
        <v>0</v>
      </c>
      <c r="CL25" s="29" t="n">
        <f aca="false">IF(AND(K25=BK25,K25&lt;&gt;" ",BK25&lt;&gt;" ",BK25&gt;30),1,0)</f>
        <v>0</v>
      </c>
      <c r="CM25" s="29" t="n">
        <f aca="false">IF(AND(L25=BL25,L25&lt;&gt;" ",BL25&lt;&gt;" ",BL25&gt;30),1,0)</f>
        <v>0</v>
      </c>
      <c r="CN25" s="29" t="n">
        <f aca="false">IF(AND(M25=BM25,M25&lt;&gt;" ",BM25&lt;&gt;" ",BM25&gt;30),1,0)</f>
        <v>0</v>
      </c>
      <c r="CO25" s="29" t="n">
        <f aca="false">IF(AND(N25=BN25,N25&lt;&gt;" ",BN25&lt;&gt;" ",BN25&gt;30),1,0)</f>
        <v>0</v>
      </c>
      <c r="CP25" s="29" t="n">
        <f aca="false">IF(AND(O25=BO25,O25&lt;&gt;" ",BO25&lt;&gt;" ",BO25&gt;30),1,0)</f>
        <v>0</v>
      </c>
      <c r="CQ25" s="29" t="n">
        <f aca="false">IF(AND(P25=BP25,P25&lt;&gt;" ",BP25&lt;&gt;" ",BP25&gt;30),1,0)</f>
        <v>0</v>
      </c>
      <c r="CR25" s="29" t="n">
        <f aca="false">IF(AND(Q25=BQ25,Q25&lt;&gt;" ",BQ25&lt;&gt;" ",BQ25&gt;30),1,0)</f>
        <v>0</v>
      </c>
      <c r="CS25" s="29" t="n">
        <f aca="false">IF(AND(R25=BR25,R25&lt;&gt;" ",BR25&lt;&gt;" ",BR25&gt;30),1,0)</f>
        <v>0</v>
      </c>
      <c r="CT25" s="29" t="n">
        <f aca="false">IF(AND(S25=BS25,S25&lt;&gt;" ",BS25&lt;&gt;" ",BS25&gt;30),1,0)</f>
        <v>0</v>
      </c>
      <c r="CU25" s="29" t="n">
        <f aca="false">IF(AND(T25=BT25,T25&lt;&gt;" ",BT25&lt;&gt;" ",BT25&gt;30),1,0)</f>
        <v>0</v>
      </c>
      <c r="CV25" s="29" t="n">
        <f aca="false">IF(AND(U25=BU25,U25&lt;&gt;" ",BU25&lt;&gt;" ",BU25&gt;30),1,0)</f>
        <v>0</v>
      </c>
      <c r="CW25" s="29" t="n">
        <f aca="false">IF(AND(V25=BV25,V25&lt;&gt;" ",BV25&lt;&gt;" ",BV25&gt;30),1,0)</f>
        <v>0</v>
      </c>
      <c r="CX25" s="29" t="n">
        <f aca="false">IF(AND(W25=BW25,W25&lt;&gt;" ",BW25&lt;&gt;" ",BW25&gt;30),1,0)</f>
        <v>0</v>
      </c>
      <c r="CY25" s="29" t="n">
        <f aca="false">IF(AND(X25=BX25,X25&lt;&gt;" ",BX25&lt;&gt;" ",BX25&gt;30),1,0)</f>
        <v>0</v>
      </c>
      <c r="CZ25" s="29" t="n">
        <f aca="false">SUM(CB25:CY25)</f>
        <v>0</v>
      </c>
      <c r="DA25" s="29"/>
      <c r="DB25" s="29" t="n">
        <f aca="false">IF(AND(BA25&lt;&gt;" ",BA25&gt;30),1,0)</f>
        <v>0</v>
      </c>
      <c r="DC25" s="29" t="n">
        <f aca="false">IF(AND(BB25&lt;&gt;" ",BB25&gt;30),1,0)</f>
        <v>0</v>
      </c>
      <c r="DD25" s="29" t="n">
        <f aca="false">IF(AND(BC25&lt;&gt;" ",BC25&gt;30),1,0)</f>
        <v>0</v>
      </c>
      <c r="DE25" s="29" t="n">
        <f aca="false">IF(AND(BD25&lt;&gt;" ",BD25&gt;30),1,0)</f>
        <v>0</v>
      </c>
      <c r="DF25" s="29" t="n">
        <f aca="false">IF(AND(BE25&lt;&gt;" ",BE25&gt;30),1,0)</f>
        <v>0</v>
      </c>
      <c r="DG25" s="29" t="n">
        <f aca="false">IF(AND(BF25&lt;&gt;" ",BF25&gt;30),1,0)</f>
        <v>0</v>
      </c>
      <c r="DH25" s="29" t="n">
        <f aca="false">IF(AND(BG25&lt;&gt;" ",BG25&gt;30),1,0)</f>
        <v>0</v>
      </c>
      <c r="DI25" s="29" t="n">
        <f aca="false">IF(AND(BH25&lt;&gt;" ",BH25&gt;30),1,0)</f>
        <v>0</v>
      </c>
      <c r="DJ25" s="29" t="n">
        <f aca="false">IF(AND(BI25&lt;&gt;" ",BI25&gt;30),1,0)</f>
        <v>0</v>
      </c>
      <c r="DK25" s="29" t="n">
        <f aca="false">IF(AND(BJ25&lt;&gt;" ",BJ25&gt;30),1,0)</f>
        <v>0</v>
      </c>
      <c r="DL25" s="29" t="n">
        <f aca="false">IF(AND(BK25&lt;&gt;" ",BK25&gt;30),1,0)</f>
        <v>0</v>
      </c>
      <c r="DM25" s="29" t="n">
        <f aca="false">IF(AND(BL25&lt;&gt;" ",BL25&gt;30),1,0)</f>
        <v>0</v>
      </c>
      <c r="DN25" s="29" t="n">
        <f aca="false">IF(AND(BM25&lt;&gt;" ",BM25&gt;30),1,0)</f>
        <v>0</v>
      </c>
      <c r="DO25" s="29" t="n">
        <f aca="false">IF(AND(BN25&lt;&gt;" ",BN25&gt;30),1,0)</f>
        <v>0</v>
      </c>
      <c r="DP25" s="29" t="n">
        <f aca="false">IF(AND(BO25&lt;&gt;" ",BO25&gt;30),1,0)</f>
        <v>0</v>
      </c>
      <c r="DQ25" s="29" t="n">
        <f aca="false">IF(AND(BP25&lt;&gt;" ",BP25&gt;30),1,0)</f>
        <v>0</v>
      </c>
      <c r="DR25" s="29" t="n">
        <f aca="false">IF(AND(BQ25&lt;&gt;" ",BQ25&gt;30),1,0)</f>
        <v>0</v>
      </c>
      <c r="DS25" s="29" t="n">
        <f aca="false">IF(AND(BR25&lt;&gt;" ",BR25&gt;30),1,0)</f>
        <v>0</v>
      </c>
      <c r="DT25" s="29" t="n">
        <f aca="false">IF(AND(BS25&lt;&gt;" ",BS25&gt;30),1,0)</f>
        <v>0</v>
      </c>
      <c r="DU25" s="29" t="n">
        <f aca="false">IF(AND(BT25&lt;&gt;" ",BT25&gt;30),1,0)</f>
        <v>0</v>
      </c>
      <c r="DV25" s="29" t="n">
        <f aca="false">IF(AND(BU25&lt;&gt;" ",BU25&gt;30),1,0)</f>
        <v>0</v>
      </c>
      <c r="DW25" s="29" t="n">
        <f aca="false">IF(AND(BV25&lt;&gt;" ",BV25&gt;30),1,0)</f>
        <v>0</v>
      </c>
      <c r="DX25" s="29" t="n">
        <f aca="false">IF(AND(BW25&lt;&gt;" ",BW25&gt;30),1,0)</f>
        <v>0</v>
      </c>
      <c r="DY25" s="29" t="n">
        <f aca="false">IF(AND(BX25&lt;&gt;" ",BX25&gt;30),1,0)</f>
        <v>0</v>
      </c>
      <c r="DZ25" s="29" t="n">
        <f aca="false">SUM(DB25:DY25)</f>
        <v>0</v>
      </c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</row>
    <row r="26" customFormat="false" ht="12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33"/>
      <c r="AB26" s="33"/>
      <c r="AC26" s="33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 t="n">
        <f aca="false">SUM(CZ5:CZ25)</f>
        <v>0</v>
      </c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 t="n">
        <f aca="false">SUM(DZ5:DZ25)</f>
        <v>42</v>
      </c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</row>
    <row r="27" customFormat="false" ht="12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33"/>
      <c r="AB27" s="33"/>
      <c r="AC27" s="33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</row>
    <row r="28" customFormat="false" ht="12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33"/>
      <c r="AB28" s="33"/>
      <c r="AC28" s="33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</row>
    <row r="29" customFormat="false" ht="12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33"/>
      <c r="AB29" s="33"/>
      <c r="AC29" s="33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</row>
    <row r="30" customFormat="false" ht="12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33"/>
      <c r="AB30" s="33"/>
      <c r="AC30" s="33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</row>
    <row r="31" customFormat="false" ht="12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33"/>
      <c r="AB31" s="33"/>
      <c r="AC31" s="33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33"/>
      <c r="AB32" s="33"/>
      <c r="AC32" s="33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</row>
    <row r="33" customFormat="false" ht="12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33"/>
      <c r="AB33" s="33"/>
      <c r="AC33" s="33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</row>
    <row r="34" customFormat="false" ht="12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33"/>
      <c r="AB34" s="33"/>
      <c r="AC34" s="33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</row>
    <row r="35" customFormat="false" ht="12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33"/>
      <c r="AB35" s="33"/>
      <c r="AC35" s="33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</row>
    <row r="36" customFormat="false" ht="12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33"/>
      <c r="AB36" s="33"/>
      <c r="AC36" s="33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</row>
    <row r="37" customFormat="false" ht="12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33"/>
      <c r="AB37" s="33"/>
      <c r="AC37" s="33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</row>
    <row r="38" customFormat="false" ht="12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33"/>
      <c r="AB38" s="33"/>
      <c r="AC38" s="33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</row>
    <row r="39" customFormat="false" ht="12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33"/>
      <c r="AB39" s="33"/>
      <c r="AC39" s="33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</row>
    <row r="40" customFormat="false" ht="12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33"/>
      <c r="AB40" s="33"/>
      <c r="AC40" s="33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</row>
    <row r="41" customFormat="false" ht="12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33"/>
      <c r="AB41" s="33"/>
      <c r="AC41" s="33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</row>
    <row r="42" customFormat="false" ht="12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3"/>
      <c r="AB42" s="23"/>
      <c r="AC42" s="23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</row>
    <row r="43" customFormat="false" ht="12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3"/>
      <c r="AB43" s="23"/>
      <c r="AC43" s="23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</row>
    <row r="44" customFormat="false" ht="12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3"/>
      <c r="AB44" s="23"/>
      <c r="AC44" s="23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</row>
    <row r="45" customFormat="false" ht="12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3"/>
      <c r="AB45" s="23"/>
      <c r="AC45" s="23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</row>
    <row r="46" customFormat="false" ht="12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3"/>
      <c r="AB46" s="23"/>
      <c r="AC46" s="23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</row>
    <row r="47" customFormat="false" ht="12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3"/>
      <c r="AB47" s="23"/>
      <c r="AC47" s="23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</row>
    <row r="48" customFormat="false" ht="12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3"/>
      <c r="AB48" s="23"/>
      <c r="AC48" s="23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</row>
    <row r="49" customFormat="false" ht="12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3"/>
      <c r="AB49" s="23"/>
      <c r="AC49" s="23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</row>
    <row r="50" customFormat="false" ht="12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23"/>
      <c r="AB50" s="23"/>
      <c r="AC50" s="23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23"/>
      <c r="AB51" s="23"/>
      <c r="AC51" s="23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23"/>
      <c r="AB52" s="23"/>
      <c r="AC52" s="23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23"/>
      <c r="AB53" s="23"/>
      <c r="AC53" s="23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23"/>
      <c r="AB54" s="23"/>
      <c r="AC54" s="23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23"/>
      <c r="AB55" s="23"/>
      <c r="AC55" s="23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23"/>
      <c r="AB56" s="23"/>
      <c r="AC56" s="23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23"/>
      <c r="AB57" s="23"/>
      <c r="AC57" s="23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23"/>
      <c r="AB58" s="23"/>
      <c r="AC58" s="23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23"/>
      <c r="AB59" s="23"/>
      <c r="AC59" s="23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23"/>
      <c r="AB60" s="23"/>
      <c r="AC60" s="23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23"/>
      <c r="AB61" s="23"/>
      <c r="AC61" s="23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23"/>
      <c r="AB62" s="23"/>
      <c r="AC62" s="23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23"/>
      <c r="AB63" s="23"/>
      <c r="AC63" s="23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23"/>
      <c r="AB64" s="23"/>
      <c r="AC64" s="23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23"/>
      <c r="AB65" s="23"/>
      <c r="AC65" s="23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23"/>
      <c r="AB66" s="23"/>
      <c r="AC66" s="23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</row>
    <row r="69" customFormat="false" ht="12.75" hidden="false" customHeight="false" outlineLevel="0" collapsed="false"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</row>
    <row r="70" customFormat="false" ht="12.75" hidden="false" customHeight="false" outlineLevel="0" collapsed="false"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</row>
    <row r="71" customFormat="false" ht="12.75" hidden="false" customHeight="false" outlineLevel="0" collapsed="false"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</row>
  </sheetData>
  <mergeCells count="1">
    <mergeCell ref="I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12:12:28Z</dcterms:created>
  <dc:creator>Leonid Paperno</dc:creator>
  <dc:description/>
  <dc:language>en-US</dc:language>
  <cp:lastModifiedBy>23</cp:lastModifiedBy>
  <dcterms:modified xsi:type="dcterms:W3CDTF">2002-12-15T13:14:25Z</dcterms:modified>
  <cp:revision>0</cp:revision>
  <dc:subject/>
  <dc:title/>
</cp:coreProperties>
</file>